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t xml:space="preserve">Driver</t>
  </si>
  <si>
    <t xml:space="preserve">Group</t>
  </si>
  <si>
    <t xml:space="preserve">Points</t>
  </si>
  <si>
    <t xml:space="preserve">Class</t>
  </si>
  <si>
    <t xml:space="preserve">Car No.</t>
  </si>
  <si>
    <t xml:space="preserve">Car 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Run 13</t>
  </si>
  <si>
    <t xml:space="preserve">Run 14</t>
  </si>
  <si>
    <t xml:space="preserve">Run 15</t>
  </si>
  <si>
    <t xml:space="preserve">Run 16</t>
  </si>
  <si>
    <t xml:space="preserve">Best Lap Time</t>
  </si>
  <si>
    <t xml:space="preserve">Sharon Walters</t>
  </si>
  <si>
    <t xml:space="preserve">ASL</t>
  </si>
  <si>
    <t xml:space="preserve">EVO</t>
  </si>
  <si>
    <t xml:space="preserve">Garry Poindexter</t>
  </si>
  <si>
    <t xml:space="preserve">ASP</t>
  </si>
  <si>
    <t xml:space="preserve">Porsche</t>
  </si>
  <si>
    <t xml:space="preserve">Ben Hale</t>
  </si>
  <si>
    <t xml:space="preserve">BS</t>
  </si>
  <si>
    <t xml:space="preserve">Nissan 350Z</t>
  </si>
  <si>
    <t xml:space="preserve">Joe Hale</t>
  </si>
  <si>
    <t xml:space="preserve">Bryn Walters</t>
  </si>
  <si>
    <t xml:space="preserve">BSP</t>
  </si>
  <si>
    <t xml:space="preserve">Mitsubishi Evo</t>
  </si>
  <si>
    <t xml:space="preserve">Bill Northcutt</t>
  </si>
  <si>
    <t xml:space="preserve">Chevy Corvette</t>
  </si>
  <si>
    <t xml:space="preserve">72..642</t>
  </si>
  <si>
    <t xml:space="preserve">Paul Izzarone</t>
  </si>
  <si>
    <t xml:space="preserve">BSP2</t>
  </si>
  <si>
    <t xml:space="preserve">300 ZX</t>
  </si>
  <si>
    <t xml:space="preserve">DNF</t>
  </si>
  <si>
    <t xml:space="preserve">Sue Izzarone</t>
  </si>
  <si>
    <t xml:space="preserve">BSPL</t>
  </si>
  <si>
    <t xml:space="preserve">Paul Crouch</t>
  </si>
  <si>
    <t xml:space="preserve">CF</t>
  </si>
  <si>
    <t xml:space="preserve">Elden PH8</t>
  </si>
  <si>
    <t xml:space="preserve">Glenn Forester</t>
  </si>
  <si>
    <t xml:space="preserve">CP</t>
  </si>
  <si>
    <t xml:space="preserve">Mustang</t>
  </si>
  <si>
    <t xml:space="preserve">Sid Brayton</t>
  </si>
  <si>
    <t xml:space="preserve">CS</t>
  </si>
  <si>
    <t xml:space="preserve">Miata</t>
  </si>
  <si>
    <t xml:space="preserve">Hank Bayles</t>
  </si>
  <si>
    <t xml:space="preserve">John Haff</t>
  </si>
  <si>
    <t xml:space="preserve">CSP</t>
  </si>
  <si>
    <t xml:space="preserve">David Glodowski</t>
  </si>
  <si>
    <t xml:space="preserve">Mark Seiler</t>
  </si>
  <si>
    <t xml:space="preserve">Gene Vierling</t>
  </si>
  <si>
    <t xml:space="preserve">Jonathan Croly</t>
  </si>
  <si>
    <t xml:space="preserve">Kurt Breitinger</t>
  </si>
  <si>
    <t xml:space="preserve">?</t>
  </si>
  <si>
    <t xml:space="preserve">Gerry Berger</t>
  </si>
  <si>
    <t xml:space="preserve">CSP2</t>
  </si>
  <si>
    <t xml:space="preserve">Porsche 944</t>
  </si>
  <si>
    <t xml:space="preserve">Tom Buckman</t>
  </si>
  <si>
    <t xml:space="preserve">DS</t>
  </si>
  <si>
    <t xml:space="preserve">Mazda Protégé</t>
  </si>
  <si>
    <t xml:space="preserve">Les Francisco</t>
  </si>
  <si>
    <t xml:space="preserve">Anne Kemp</t>
  </si>
  <si>
    <t xml:space="preserve">DSL</t>
  </si>
  <si>
    <t xml:space="preserve">Subaru  WRX</t>
  </si>
  <si>
    <t xml:space="preserve">Garry Crook</t>
  </si>
  <si>
    <t xml:space="preserve">DSR</t>
  </si>
  <si>
    <t xml:space="preserve">Reynard 83</t>
  </si>
  <si>
    <t xml:space="preserve">Albert Popalis</t>
  </si>
  <si>
    <t xml:space="preserve">ES</t>
  </si>
  <si>
    <t xml:space="preserve">Larry Ferrell</t>
  </si>
  <si>
    <t xml:space="preserve">Albert Popalis Jr</t>
  </si>
  <si>
    <t xml:space="preserve">David Gillam</t>
  </si>
  <si>
    <t xml:space="preserve">ES </t>
  </si>
  <si>
    <t xml:space="preserve">Kendall Croly</t>
  </si>
  <si>
    <t xml:space="preserve">ESP</t>
  </si>
  <si>
    <t xml:space="preserve">Jerry Epperly</t>
  </si>
  <si>
    <t xml:space="preserve">Nissan 300ZX</t>
  </si>
  <si>
    <t xml:space="preserve">Jay Murray</t>
  </si>
  <si>
    <t xml:space="preserve">Bock Folken</t>
  </si>
  <si>
    <t xml:space="preserve">ESP2</t>
  </si>
  <si>
    <t xml:space="preserve">Camaro</t>
  </si>
  <si>
    <t xml:space="preserve">Dave Cutchins</t>
  </si>
  <si>
    <t xml:space="preserve">FF</t>
  </si>
  <si>
    <t xml:space="preserve">Euro Swift</t>
  </si>
  <si>
    <t xml:space="preserve">Steve  Tompkins</t>
  </si>
  <si>
    <t xml:space="preserve">FM</t>
  </si>
  <si>
    <t xml:space="preserve">Formula Mazda</t>
  </si>
  <si>
    <t xml:space="preserve">Bill F. Coffey</t>
  </si>
  <si>
    <t xml:space="preserve">FP</t>
  </si>
  <si>
    <t xml:space="preserve">Datsun 240Z</t>
  </si>
  <si>
    <t xml:space="preserve">J. D. Kemp</t>
  </si>
  <si>
    <t xml:space="preserve">GP</t>
  </si>
  <si>
    <t xml:space="preserve">MGB</t>
  </si>
  <si>
    <t xml:space="preserve">Chris Gillam</t>
  </si>
  <si>
    <t xml:space="preserve">GS</t>
  </si>
  <si>
    <t xml:space="preserve">BMW 318 ti</t>
  </si>
  <si>
    <t xml:space="preserve">Bill Satterfield</t>
  </si>
  <si>
    <t xml:space="preserve">Civic</t>
  </si>
  <si>
    <t xml:space="preserve">Danny Boyd</t>
  </si>
  <si>
    <t xml:space="preserve">Bill Coffey</t>
  </si>
  <si>
    <t xml:space="preserve">GT2</t>
  </si>
  <si>
    <t xml:space="preserve">Mark Gustafson</t>
  </si>
  <si>
    <t xml:space="preserve">GT3</t>
  </si>
  <si>
    <t xml:space="preserve">Mazda RX7</t>
  </si>
  <si>
    <t xml:space="preserve">Matthew Gustafson</t>
  </si>
  <si>
    <t xml:space="preserve">IT7</t>
  </si>
  <si>
    <t xml:space="preserve">Mazda</t>
  </si>
  <si>
    <t xml:space="preserve">Rob Ippolito</t>
  </si>
  <si>
    <t xml:space="preserve">SM</t>
  </si>
  <si>
    <t xml:space="preserve">Joe Ippolito</t>
  </si>
  <si>
    <t xml:space="preserve">Mitsubishi Evo 9</t>
  </si>
  <si>
    <t xml:space="preserve">Henry Hatcher</t>
  </si>
  <si>
    <t xml:space="preserve">Mustag</t>
  </si>
  <si>
    <t xml:space="preserve">Howard Bennett</t>
  </si>
  <si>
    <t xml:space="preserve">SPO</t>
  </si>
  <si>
    <t xml:space="preserve">Peter Lier</t>
  </si>
  <si>
    <t xml:space="preserve">SS</t>
  </si>
  <si>
    <t xml:space="preserve">Porsche  GT3</t>
  </si>
  <si>
    <t xml:space="preserve">Randy Fillmore</t>
  </si>
  <si>
    <t xml:space="preserve">Corvette</t>
  </si>
  <si>
    <t xml:space="preserve">Jeremy Rutter</t>
  </si>
  <si>
    <t xml:space="preserve">STS</t>
  </si>
  <si>
    <t xml:space="preserve">Saturn</t>
  </si>
  <si>
    <t xml:space="preserve">Robert Trimble</t>
  </si>
  <si>
    <t xml:space="preserve">Adam Sumner</t>
  </si>
  <si>
    <t xml:space="preserve">STX</t>
  </si>
  <si>
    <t xml:space="preserve">Stan Vann</t>
  </si>
  <si>
    <t xml:space="preserve">VO</t>
  </si>
  <si>
    <t xml:space="preserve">Cald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7.14"/>
    <col collapsed="false" customWidth="true" hidden="tru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28"/>
    <col collapsed="false" customWidth="true" hidden="false" outlineLevel="0" max="6" min="6" style="0" width="20.85"/>
    <col collapsed="false" customWidth="true" hidden="true" outlineLevel="0" max="26" min="7" style="0" width="11.28"/>
    <col collapsed="false" customWidth="true" hidden="false" outlineLevel="0" max="27" min="27" style="0" width="17.28"/>
    <col collapsed="false" customWidth="true" hidden="false" outlineLevel="0" max="29" min="28" style="0" width="11.28"/>
    <col collapsed="false" customWidth="true" hidden="false" outlineLevel="0" max="34" min="30" style="0" width="7.7"/>
    <col collapsed="false" customWidth="true" hidden="true" outlineLevel="0" max="35" min="35" style="0" width="1.7"/>
    <col collapsed="false" customWidth="true" hidden="true" outlineLevel="0" max="38" min="36" style="0" width="9.14"/>
    <col collapsed="false" customWidth="true" hidden="false" outlineLevel="0" max="39" min="39" style="0" width="10.85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1" t="s">
        <v>22</v>
      </c>
      <c r="AB1" s="4"/>
    </row>
    <row r="2" customFormat="false" ht="18" hidden="false" customHeight="true" outlineLevel="0" collapsed="false">
      <c r="A2" s="5" t="s">
        <v>23</v>
      </c>
      <c r="B2" s="6"/>
      <c r="C2" s="6" t="n">
        <v>2</v>
      </c>
      <c r="D2" s="7" t="s">
        <v>24</v>
      </c>
      <c r="E2" s="7" t="n">
        <v>578</v>
      </c>
      <c r="F2" s="8" t="s">
        <v>25</v>
      </c>
      <c r="G2" s="9" t="n">
        <v>68.504</v>
      </c>
      <c r="H2" s="9" t="n">
        <v>71.045</v>
      </c>
      <c r="I2" s="9" t="n">
        <v>70.429</v>
      </c>
      <c r="J2" s="9" t="n">
        <v>70.503</v>
      </c>
      <c r="K2" s="10" t="n">
        <v>64.426</v>
      </c>
      <c r="L2" s="9" t="n">
        <v>65.931</v>
      </c>
      <c r="M2" s="9" t="n">
        <v>65.467</v>
      </c>
      <c r="N2" s="9" t="n">
        <v>64.428</v>
      </c>
      <c r="O2" s="9" t="n">
        <v>65.222</v>
      </c>
      <c r="P2" s="9" t="n">
        <v>65.235</v>
      </c>
      <c r="Q2" s="9"/>
      <c r="R2" s="11"/>
      <c r="S2" s="11"/>
      <c r="T2" s="11"/>
      <c r="U2" s="11"/>
      <c r="V2" s="11"/>
      <c r="W2" s="11"/>
      <c r="X2" s="11"/>
      <c r="Y2" s="11"/>
      <c r="Z2" s="11"/>
      <c r="AA2" s="12" t="n">
        <f aca="false">MIN(G2:Z2)</f>
        <v>64.426</v>
      </c>
      <c r="AB2" s="13"/>
      <c r="AC2" s="13"/>
      <c r="AD2" s="9"/>
      <c r="AE2" s="14"/>
      <c r="AF2" s="13"/>
      <c r="AG2" s="13"/>
      <c r="AH2" s="9"/>
      <c r="AI2" s="14"/>
      <c r="AJ2" s="14"/>
      <c r="AK2" s="14"/>
      <c r="AL2" s="14"/>
      <c r="AM2" s="9"/>
      <c r="AN2" s="14"/>
      <c r="AO2" s="14"/>
    </row>
    <row r="3" customFormat="false" ht="18" hidden="false" customHeight="true" outlineLevel="0" collapsed="false">
      <c r="A3" s="15" t="s">
        <v>26</v>
      </c>
      <c r="B3" s="8"/>
      <c r="C3" s="8" t="n">
        <v>2</v>
      </c>
      <c r="D3" s="8" t="s">
        <v>27</v>
      </c>
      <c r="E3" s="8" t="n">
        <v>193</v>
      </c>
      <c r="F3" s="8" t="s">
        <v>28</v>
      </c>
      <c r="G3" s="10" t="n">
        <v>54.614</v>
      </c>
      <c r="H3" s="10" t="n">
        <v>55.097</v>
      </c>
      <c r="I3" s="10" t="n">
        <v>58.759</v>
      </c>
      <c r="J3" s="10" t="n">
        <v>57.586</v>
      </c>
      <c r="K3" s="10" t="n">
        <v>58.487</v>
      </c>
      <c r="L3" s="10" t="n">
        <v>58.275</v>
      </c>
      <c r="M3" s="10" t="n">
        <v>68.383</v>
      </c>
      <c r="N3" s="10" t="n">
        <v>60.797</v>
      </c>
      <c r="O3" s="10" t="n">
        <v>58.687</v>
      </c>
      <c r="P3" s="10" t="n">
        <v>63.219</v>
      </c>
      <c r="Q3" s="10" t="n">
        <v>55.18</v>
      </c>
      <c r="R3" s="10" t="n">
        <v>56.843</v>
      </c>
      <c r="S3" s="10"/>
      <c r="T3" s="10"/>
      <c r="U3" s="10"/>
      <c r="V3" s="10"/>
      <c r="W3" s="10"/>
      <c r="X3" s="10"/>
      <c r="Y3" s="10"/>
      <c r="Z3" s="10"/>
      <c r="AA3" s="12" t="n">
        <f aca="false">MIN(G3:Z3)</f>
        <v>54.614</v>
      </c>
      <c r="AB3" s="13"/>
      <c r="AC3" s="13"/>
      <c r="AD3" s="9"/>
      <c r="AE3" s="14"/>
      <c r="AF3" s="13"/>
      <c r="AG3" s="13"/>
      <c r="AH3" s="9"/>
      <c r="AI3" s="14"/>
      <c r="AJ3" s="14"/>
      <c r="AK3" s="14"/>
      <c r="AL3" s="14"/>
      <c r="AM3" s="9"/>
      <c r="AN3" s="14"/>
      <c r="AO3" s="14"/>
    </row>
    <row r="4" customFormat="false" ht="18" hidden="false" customHeight="true" outlineLevel="0" collapsed="false">
      <c r="A4" s="15" t="s">
        <v>29</v>
      </c>
      <c r="B4" s="8"/>
      <c r="C4" s="8" t="n">
        <v>2</v>
      </c>
      <c r="D4" s="8" t="s">
        <v>30</v>
      </c>
      <c r="E4" s="8" t="n">
        <v>350</v>
      </c>
      <c r="F4" s="8" t="s">
        <v>31</v>
      </c>
      <c r="G4" s="10" t="n">
        <v>62.709</v>
      </c>
      <c r="H4" s="10" t="n">
        <v>71.532</v>
      </c>
      <c r="I4" s="10" t="n">
        <v>63.917</v>
      </c>
      <c r="J4" s="10" t="n">
        <v>62.935</v>
      </c>
      <c r="K4" s="10" t="n">
        <v>61.716</v>
      </c>
      <c r="L4" s="10" t="n">
        <v>64.231</v>
      </c>
      <c r="M4" s="10" t="n">
        <v>61.236</v>
      </c>
      <c r="N4" s="10" t="n">
        <v>61.207</v>
      </c>
      <c r="O4" s="10" t="n">
        <v>62.907</v>
      </c>
      <c r="P4" s="10" t="n">
        <v>63.55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2" t="n">
        <f aca="false">MIN(G4:Z4)</f>
        <v>61.207</v>
      </c>
      <c r="AB4" s="13"/>
      <c r="AC4" s="13"/>
      <c r="AD4" s="9"/>
      <c r="AE4" s="14"/>
      <c r="AF4" s="13"/>
      <c r="AG4" s="13"/>
      <c r="AH4" s="9"/>
      <c r="AI4" s="14"/>
      <c r="AJ4" s="14"/>
      <c r="AK4" s="14"/>
      <c r="AL4" s="14"/>
      <c r="AM4" s="9"/>
      <c r="AN4" s="14"/>
      <c r="AO4" s="14"/>
    </row>
    <row r="5" customFormat="false" ht="18" hidden="false" customHeight="true" outlineLevel="0" collapsed="false">
      <c r="A5" s="5" t="s">
        <v>32</v>
      </c>
      <c r="B5" s="8"/>
      <c r="C5" s="8" t="n">
        <v>2</v>
      </c>
      <c r="D5" s="8" t="s">
        <v>30</v>
      </c>
      <c r="E5" s="8" t="n">
        <v>352</v>
      </c>
      <c r="F5" s="8" t="s">
        <v>31</v>
      </c>
      <c r="G5" s="9" t="n">
        <v>64.423</v>
      </c>
      <c r="H5" s="9" t="n">
        <v>64.817</v>
      </c>
      <c r="I5" s="9" t="n">
        <v>62.158</v>
      </c>
      <c r="J5" s="9" t="n">
        <v>61.992</v>
      </c>
      <c r="K5" s="10" t="n">
        <v>62.682</v>
      </c>
      <c r="L5" s="9" t="n">
        <v>61.61</v>
      </c>
      <c r="M5" s="9" t="n">
        <v>61.265</v>
      </c>
      <c r="N5" s="9" t="n">
        <v>61.726</v>
      </c>
      <c r="O5" s="9" t="n">
        <v>61.666</v>
      </c>
      <c r="P5" s="9" t="n">
        <v>61.237</v>
      </c>
      <c r="Q5" s="9"/>
      <c r="R5" s="9"/>
      <c r="S5" s="9"/>
      <c r="T5" s="9"/>
      <c r="U5" s="9"/>
      <c r="V5" s="9"/>
      <c r="W5" s="9"/>
      <c r="X5" s="11"/>
      <c r="Y5" s="11"/>
      <c r="Z5" s="11"/>
      <c r="AA5" s="12" t="n">
        <f aca="false">MIN(G5:Z5)</f>
        <v>61.237</v>
      </c>
      <c r="AB5" s="13"/>
      <c r="AC5" s="13"/>
      <c r="AD5" s="9"/>
      <c r="AE5" s="14"/>
      <c r="AF5" s="13"/>
      <c r="AG5" s="13"/>
      <c r="AH5" s="9"/>
      <c r="AI5" s="14"/>
      <c r="AJ5" s="14"/>
      <c r="AK5" s="14"/>
      <c r="AL5" s="14"/>
      <c r="AM5" s="9"/>
      <c r="AN5" s="14"/>
      <c r="AO5" s="14"/>
    </row>
    <row r="6" customFormat="false" ht="18" hidden="false" customHeight="true" outlineLevel="0" collapsed="false">
      <c r="A6" s="15" t="s">
        <v>33</v>
      </c>
      <c r="B6" s="8"/>
      <c r="C6" s="8" t="n">
        <v>2</v>
      </c>
      <c r="D6" s="8" t="s">
        <v>34</v>
      </c>
      <c r="E6" s="8" t="n">
        <v>303</v>
      </c>
      <c r="F6" s="8" t="s">
        <v>35</v>
      </c>
      <c r="G6" s="10" t="n">
        <v>59.844</v>
      </c>
      <c r="H6" s="10" t="n">
        <v>59.989</v>
      </c>
      <c r="I6" s="10" t="n">
        <v>60.767</v>
      </c>
      <c r="J6" s="10" t="n">
        <v>60.597</v>
      </c>
      <c r="K6" s="10" t="n">
        <v>59.6</v>
      </c>
      <c r="L6" s="10"/>
      <c r="M6" s="10"/>
      <c r="N6" s="10" t="n">
        <v>59.264</v>
      </c>
      <c r="O6" s="10" t="n">
        <v>58.553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2" t="n">
        <f aca="false">MIN(G6:Z6)</f>
        <v>58.553</v>
      </c>
      <c r="AB6" s="16"/>
      <c r="AC6" s="13"/>
      <c r="AD6" s="9"/>
      <c r="AE6" s="14"/>
      <c r="AF6" s="13"/>
      <c r="AG6" s="13"/>
      <c r="AH6" s="9"/>
      <c r="AI6" s="14"/>
      <c r="AJ6" s="14"/>
      <c r="AK6" s="14"/>
      <c r="AL6" s="14"/>
      <c r="AM6" s="9"/>
      <c r="AN6" s="14"/>
      <c r="AO6" s="14"/>
    </row>
    <row r="7" customFormat="false" ht="18" hidden="false" customHeight="true" outlineLevel="0" collapsed="false">
      <c r="A7" s="15" t="s">
        <v>36</v>
      </c>
      <c r="B7" s="8"/>
      <c r="C7" s="8" t="n">
        <v>2</v>
      </c>
      <c r="D7" s="8" t="s">
        <v>34</v>
      </c>
      <c r="E7" s="8" t="n">
        <v>521</v>
      </c>
      <c r="F7" s="8" t="s">
        <v>37</v>
      </c>
      <c r="G7" s="10" t="n">
        <v>71.149</v>
      </c>
      <c r="H7" s="10" t="n">
        <v>70.501</v>
      </c>
      <c r="I7" s="10"/>
      <c r="J7" s="10"/>
      <c r="K7" s="11" t="n">
        <v>73.433</v>
      </c>
      <c r="L7" s="10" t="s">
        <v>38</v>
      </c>
      <c r="M7" s="10" t="n">
        <v>75.753</v>
      </c>
      <c r="N7" s="10" t="n">
        <v>69.269</v>
      </c>
      <c r="O7" s="10" t="n">
        <v>69.143</v>
      </c>
      <c r="P7" s="10" t="n">
        <v>70.807</v>
      </c>
      <c r="Q7" s="10" t="n">
        <v>67.737</v>
      </c>
      <c r="R7" s="10" t="n">
        <v>67.6</v>
      </c>
      <c r="S7" s="10"/>
      <c r="T7" s="10"/>
      <c r="U7" s="10"/>
      <c r="V7" s="10"/>
      <c r="W7" s="10"/>
      <c r="X7" s="11"/>
      <c r="Y7" s="11"/>
      <c r="Z7" s="11"/>
      <c r="AA7" s="12" t="n">
        <f aca="false">MIN(G7:Z7)</f>
        <v>67.6</v>
      </c>
      <c r="AB7" s="13"/>
      <c r="AC7" s="13"/>
      <c r="AD7" s="9"/>
      <c r="AE7" s="14"/>
      <c r="AF7" s="13"/>
      <c r="AG7" s="13"/>
      <c r="AH7" s="9"/>
      <c r="AI7" s="14"/>
      <c r="AJ7" s="14"/>
      <c r="AK7" s="14"/>
      <c r="AL7" s="14"/>
      <c r="AM7" s="9"/>
      <c r="AN7" s="14"/>
      <c r="AO7" s="14"/>
    </row>
    <row r="8" customFormat="false" ht="18" hidden="false" customHeight="true" outlineLevel="0" collapsed="false">
      <c r="A8" s="15" t="s">
        <v>39</v>
      </c>
      <c r="B8" s="8"/>
      <c r="C8" s="8" t="n">
        <v>2</v>
      </c>
      <c r="D8" s="8" t="s">
        <v>40</v>
      </c>
      <c r="E8" s="8" t="n">
        <v>300</v>
      </c>
      <c r="F8" s="8" t="s">
        <v>41</v>
      </c>
      <c r="G8" s="10" t="n">
        <v>64.473</v>
      </c>
      <c r="H8" s="10" t="s">
        <v>42</v>
      </c>
      <c r="I8" s="10" t="n">
        <v>63.122</v>
      </c>
      <c r="J8" s="10" t="n">
        <v>63.857</v>
      </c>
      <c r="K8" s="10" t="n">
        <v>61.093</v>
      </c>
      <c r="L8" s="10" t="n">
        <v>66</v>
      </c>
      <c r="M8" s="10" t="n">
        <v>61.459</v>
      </c>
      <c r="N8" s="10" t="n">
        <v>61.779</v>
      </c>
      <c r="O8" s="10" t="n">
        <v>62.266</v>
      </c>
      <c r="P8" s="10" t="n">
        <v>60.812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2" t="n">
        <f aca="false">MIN(G8:Z8)</f>
        <v>60.812</v>
      </c>
      <c r="AB8" s="13"/>
      <c r="AC8" s="13"/>
      <c r="AD8" s="9"/>
      <c r="AE8" s="14"/>
      <c r="AF8" s="13"/>
      <c r="AG8" s="13"/>
      <c r="AH8" s="9"/>
      <c r="AI8" s="14"/>
      <c r="AJ8" s="14"/>
      <c r="AK8" s="14"/>
      <c r="AL8" s="14"/>
      <c r="AM8" s="9"/>
      <c r="AN8" s="14"/>
      <c r="AO8" s="14"/>
    </row>
    <row r="9" customFormat="false" ht="18" hidden="false" customHeight="true" outlineLevel="0" collapsed="false">
      <c r="A9" s="15" t="s">
        <v>43</v>
      </c>
      <c r="B9" s="8"/>
      <c r="C9" s="8" t="n">
        <v>2</v>
      </c>
      <c r="D9" s="8" t="s">
        <v>44</v>
      </c>
      <c r="E9" s="8" t="n">
        <v>310</v>
      </c>
      <c r="F9" s="8" t="s">
        <v>41</v>
      </c>
      <c r="G9" s="10" t="n">
        <v>61.62</v>
      </c>
      <c r="H9" s="10" t="n">
        <v>62.049</v>
      </c>
      <c r="I9" s="10" t="n">
        <v>61.445</v>
      </c>
      <c r="J9" s="10" t="n">
        <v>61.563</v>
      </c>
      <c r="K9" s="10" t="n">
        <v>62.754</v>
      </c>
      <c r="L9" s="10" t="n">
        <v>60.695</v>
      </c>
      <c r="M9" s="10" t="n">
        <v>61.158</v>
      </c>
      <c r="N9" s="10" t="n">
        <v>60.866</v>
      </c>
      <c r="O9" s="10" t="n">
        <v>60.233</v>
      </c>
      <c r="P9" s="10" t="n">
        <v>60.76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2" t="n">
        <f aca="false">MIN(G9:Z9)</f>
        <v>60.233</v>
      </c>
      <c r="AB9" s="13"/>
      <c r="AC9" s="13"/>
      <c r="AD9" s="9"/>
      <c r="AE9" s="14"/>
      <c r="AF9" s="13"/>
      <c r="AG9" s="13"/>
      <c r="AH9" s="9"/>
      <c r="AI9" s="14"/>
      <c r="AJ9" s="14"/>
      <c r="AK9" s="14"/>
      <c r="AL9" s="14"/>
      <c r="AM9" s="9"/>
      <c r="AN9" s="14"/>
      <c r="AO9" s="14"/>
    </row>
    <row r="10" customFormat="false" ht="18" hidden="false" customHeight="true" outlineLevel="0" collapsed="false">
      <c r="A10" s="15" t="s">
        <v>45</v>
      </c>
      <c r="B10" s="8" t="n">
        <v>23</v>
      </c>
      <c r="C10" s="8" t="n">
        <v>1</v>
      </c>
      <c r="D10" s="8" t="s">
        <v>46</v>
      </c>
      <c r="E10" s="8" t="n">
        <v>8</v>
      </c>
      <c r="F10" s="8" t="s">
        <v>47</v>
      </c>
      <c r="G10" s="10" t="n">
        <v>58.352</v>
      </c>
      <c r="H10" s="10" t="n">
        <v>57.109</v>
      </c>
      <c r="I10" s="10" t="n">
        <v>56.432</v>
      </c>
      <c r="J10" s="10" t="n">
        <v>57.16</v>
      </c>
      <c r="K10" s="10" t="n">
        <v>55.732</v>
      </c>
      <c r="L10" s="10" t="n">
        <v>55.441</v>
      </c>
      <c r="M10" s="10" t="n">
        <v>55.344</v>
      </c>
      <c r="N10" s="10" t="n">
        <v>55.158</v>
      </c>
      <c r="O10" s="10" t="n">
        <v>55.376</v>
      </c>
      <c r="P10" s="10" t="n">
        <v>56.585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2" t="n">
        <f aca="false">MIN(G10:Z10)</f>
        <v>55.158</v>
      </c>
      <c r="AB10" s="16"/>
      <c r="AC10" s="13"/>
      <c r="AD10" s="9"/>
      <c r="AE10" s="14"/>
      <c r="AF10" s="13"/>
      <c r="AG10" s="13"/>
      <c r="AH10" s="9"/>
      <c r="AI10" s="14"/>
      <c r="AJ10" s="14"/>
      <c r="AK10" s="14"/>
      <c r="AL10" s="14"/>
      <c r="AM10" s="9"/>
      <c r="AN10" s="14"/>
      <c r="AO10" s="14"/>
    </row>
    <row r="11" customFormat="false" ht="18" hidden="false" customHeight="true" outlineLevel="0" collapsed="false">
      <c r="A11" s="5" t="s">
        <v>48</v>
      </c>
      <c r="B11" s="8"/>
      <c r="C11" s="8" t="n">
        <v>2</v>
      </c>
      <c r="D11" s="8" t="s">
        <v>49</v>
      </c>
      <c r="E11" s="8" t="n">
        <v>209</v>
      </c>
      <c r="F11" s="8" t="s">
        <v>50</v>
      </c>
      <c r="G11" s="9" t="n">
        <v>58.577</v>
      </c>
      <c r="H11" s="9" t="n">
        <v>59.242</v>
      </c>
      <c r="I11" s="9" t="n">
        <v>55.769</v>
      </c>
      <c r="J11" s="9" t="n">
        <v>55.706</v>
      </c>
      <c r="K11" s="10" t="n">
        <v>59.735</v>
      </c>
      <c r="L11" s="9" t="n">
        <v>56.312</v>
      </c>
      <c r="M11" s="9" t="n">
        <v>56.431</v>
      </c>
      <c r="N11" s="9" t="n">
        <v>56.104</v>
      </c>
      <c r="O11" s="9" t="n">
        <v>56.247</v>
      </c>
      <c r="P11" s="9" t="n">
        <v>55.876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12" t="n">
        <f aca="false">MIN(G11:Z11)</f>
        <v>55.706</v>
      </c>
      <c r="AB11" s="13"/>
      <c r="AC11" s="13"/>
      <c r="AD11" s="9"/>
      <c r="AE11" s="14"/>
      <c r="AF11" s="13"/>
      <c r="AG11" s="13"/>
      <c r="AH11" s="9"/>
      <c r="AI11" s="14"/>
      <c r="AJ11" s="14"/>
      <c r="AK11" s="14"/>
      <c r="AL11" s="14"/>
      <c r="AM11" s="9"/>
      <c r="AN11" s="14"/>
      <c r="AO11" s="14"/>
    </row>
    <row r="12" customFormat="false" ht="18" hidden="false" customHeight="true" outlineLevel="0" collapsed="false">
      <c r="A12" s="15" t="s">
        <v>51</v>
      </c>
      <c r="B12" s="8"/>
      <c r="C12" s="8" t="n">
        <v>1</v>
      </c>
      <c r="D12" s="8" t="s">
        <v>52</v>
      </c>
      <c r="E12" s="8" t="n">
        <v>2</v>
      </c>
      <c r="F12" s="8" t="s">
        <v>53</v>
      </c>
      <c r="G12" s="10" t="n">
        <v>62.308</v>
      </c>
      <c r="H12" s="10" t="n">
        <v>61.969</v>
      </c>
      <c r="I12" s="10" t="n">
        <v>62.64</v>
      </c>
      <c r="J12" s="10" t="n">
        <v>62.865</v>
      </c>
      <c r="K12" s="10" t="n">
        <v>62.268</v>
      </c>
      <c r="L12" s="10" t="n">
        <v>61.246</v>
      </c>
      <c r="M12" s="10" t="n">
        <v>61.779</v>
      </c>
      <c r="N12" s="10" t="n">
        <v>61.606</v>
      </c>
      <c r="O12" s="10" t="n">
        <v>62.212</v>
      </c>
      <c r="P12" s="10" t="n">
        <v>62.315</v>
      </c>
      <c r="Q12" s="10"/>
      <c r="R12" s="10"/>
      <c r="S12" s="10"/>
      <c r="T12" s="10"/>
      <c r="U12" s="10"/>
      <c r="V12" s="10"/>
      <c r="W12" s="10"/>
      <c r="X12" s="11"/>
      <c r="Y12" s="11"/>
      <c r="Z12" s="11"/>
      <c r="AA12" s="12" t="n">
        <f aca="false">MIN(G12:Z12)</f>
        <v>61.246</v>
      </c>
      <c r="AB12" s="13"/>
      <c r="AC12" s="13"/>
      <c r="AD12" s="9"/>
      <c r="AE12" s="14"/>
      <c r="AF12" s="13"/>
      <c r="AG12" s="13"/>
      <c r="AH12" s="9"/>
      <c r="AI12" s="14"/>
      <c r="AJ12" s="14"/>
      <c r="AK12" s="14"/>
      <c r="AL12" s="14"/>
      <c r="AM12" s="9"/>
      <c r="AN12" s="14"/>
      <c r="AO12" s="14"/>
    </row>
    <row r="13" customFormat="false" ht="18" hidden="false" customHeight="true" outlineLevel="0" collapsed="false">
      <c r="A13" s="15" t="s">
        <v>54</v>
      </c>
      <c r="B13" s="8"/>
      <c r="C13" s="8" t="n">
        <v>1</v>
      </c>
      <c r="D13" s="8" t="s">
        <v>52</v>
      </c>
      <c r="E13" s="8" t="n">
        <v>49</v>
      </c>
      <c r="F13" s="8" t="s">
        <v>53</v>
      </c>
      <c r="G13" s="10" t="n">
        <v>66.935</v>
      </c>
      <c r="H13" s="10" t="n">
        <v>66.542</v>
      </c>
      <c r="I13" s="10" t="n">
        <v>65.248</v>
      </c>
      <c r="J13" s="10" t="n">
        <v>66.599</v>
      </c>
      <c r="K13" s="10" t="n">
        <v>65.737</v>
      </c>
      <c r="L13" s="10" t="n">
        <v>65.447</v>
      </c>
      <c r="M13" s="10" t="n">
        <v>65.52</v>
      </c>
      <c r="N13" s="10" t="n">
        <v>66.458</v>
      </c>
      <c r="O13" s="10" t="n">
        <v>65.334</v>
      </c>
      <c r="P13" s="10" t="n">
        <v>64.852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2" t="n">
        <f aca="false">MIN(G13:Z13)</f>
        <v>64.852</v>
      </c>
      <c r="AB13" s="13"/>
      <c r="AC13" s="16"/>
      <c r="AD13" s="10"/>
      <c r="AE13" s="17"/>
      <c r="AF13" s="16"/>
      <c r="AG13" s="16"/>
      <c r="AH13" s="10"/>
      <c r="AI13" s="17"/>
      <c r="AJ13" s="17"/>
      <c r="AK13" s="17"/>
      <c r="AL13" s="17"/>
      <c r="AM13" s="10"/>
      <c r="AN13" s="14"/>
      <c r="AO13" s="14"/>
    </row>
    <row r="14" customFormat="false" ht="18" hidden="false" customHeight="true" outlineLevel="0" collapsed="false">
      <c r="A14" s="15" t="s">
        <v>55</v>
      </c>
      <c r="B14" s="8"/>
      <c r="C14" s="8" t="n">
        <v>1</v>
      </c>
      <c r="D14" s="8" t="s">
        <v>56</v>
      </c>
      <c r="E14" s="8" t="n">
        <v>54</v>
      </c>
      <c r="F14" s="8" t="s">
        <v>53</v>
      </c>
      <c r="G14" s="10" t="n">
        <v>61.68</v>
      </c>
      <c r="H14" s="10" t="n">
        <v>60.66</v>
      </c>
      <c r="I14" s="10" t="n">
        <v>59.55</v>
      </c>
      <c r="J14" s="10" t="n">
        <v>59.511</v>
      </c>
      <c r="K14" s="10" t="n">
        <v>61.576</v>
      </c>
      <c r="L14" s="10" t="n">
        <v>59.486</v>
      </c>
      <c r="M14" s="10" t="n">
        <v>59.343</v>
      </c>
      <c r="N14" s="10" t="n">
        <v>60.375</v>
      </c>
      <c r="O14" s="10" t="n">
        <v>64.653</v>
      </c>
      <c r="P14" s="10" t="n">
        <v>59.89</v>
      </c>
      <c r="Q14" s="10"/>
      <c r="R14" s="10"/>
      <c r="S14" s="10"/>
      <c r="T14" s="10"/>
      <c r="U14" s="10"/>
      <c r="V14" s="10"/>
      <c r="W14" s="10"/>
      <c r="X14" s="11"/>
      <c r="Y14" s="11"/>
      <c r="Z14" s="11"/>
      <c r="AA14" s="12" t="n">
        <f aca="false">MIN(G14:Z14)</f>
        <v>59.343</v>
      </c>
      <c r="AB14" s="13"/>
      <c r="AC14" s="13"/>
      <c r="AD14" s="9"/>
      <c r="AE14" s="14"/>
      <c r="AF14" s="13"/>
      <c r="AG14" s="13"/>
      <c r="AH14" s="9"/>
      <c r="AI14" s="14"/>
      <c r="AJ14" s="14"/>
      <c r="AK14" s="14"/>
      <c r="AL14" s="14"/>
      <c r="AM14" s="9"/>
      <c r="AN14" s="14"/>
      <c r="AO14" s="14"/>
    </row>
    <row r="15" customFormat="false" ht="18" hidden="false" customHeight="true" outlineLevel="0" collapsed="false">
      <c r="A15" s="15" t="s">
        <v>57</v>
      </c>
      <c r="B15" s="8"/>
      <c r="C15" s="8" t="n">
        <v>1</v>
      </c>
      <c r="D15" s="8" t="s">
        <v>56</v>
      </c>
      <c r="E15" s="8" t="n">
        <v>20</v>
      </c>
      <c r="F15" s="8" t="s">
        <v>53</v>
      </c>
      <c r="G15" s="10" t="n">
        <v>61.246</v>
      </c>
      <c r="H15" s="10" t="n">
        <v>66.919</v>
      </c>
      <c r="I15" s="10" t="n">
        <v>60.184</v>
      </c>
      <c r="J15" s="10" t="n">
        <v>60.341</v>
      </c>
      <c r="K15" s="10" t="n">
        <v>60.608</v>
      </c>
      <c r="L15" s="10" t="n">
        <v>60.498</v>
      </c>
      <c r="M15" s="10" t="n">
        <v>60.234</v>
      </c>
      <c r="N15" s="10" t="n">
        <v>61.051</v>
      </c>
      <c r="O15" s="10" t="n">
        <v>61.099</v>
      </c>
      <c r="P15" s="10" t="n">
        <v>60.572</v>
      </c>
      <c r="Q15" s="10"/>
      <c r="R15" s="10"/>
      <c r="S15" s="10"/>
      <c r="T15" s="10"/>
      <c r="U15" s="10"/>
      <c r="V15" s="10"/>
      <c r="W15" s="10"/>
      <c r="X15" s="9"/>
      <c r="Y15" s="9"/>
      <c r="Z15" s="9"/>
      <c r="AA15" s="12" t="n">
        <f aca="false">MIN(G15:Z15)</f>
        <v>60.184</v>
      </c>
      <c r="AC15" s="13"/>
      <c r="AD15" s="9"/>
      <c r="AE15" s="14"/>
      <c r="AF15" s="13"/>
      <c r="AG15" s="13"/>
      <c r="AH15" s="9"/>
      <c r="AI15" s="14"/>
      <c r="AJ15" s="14"/>
      <c r="AK15" s="14"/>
      <c r="AL15" s="14"/>
      <c r="AM15" s="9"/>
      <c r="AN15" s="14"/>
      <c r="AO15" s="14"/>
    </row>
    <row r="16" customFormat="false" ht="18" hidden="false" customHeight="true" outlineLevel="0" collapsed="false">
      <c r="A16" s="15" t="s">
        <v>58</v>
      </c>
      <c r="B16" s="8"/>
      <c r="C16" s="8" t="n">
        <v>1</v>
      </c>
      <c r="D16" s="8" t="s">
        <v>56</v>
      </c>
      <c r="E16" s="8" t="n">
        <v>111</v>
      </c>
      <c r="F16" s="8" t="s">
        <v>53</v>
      </c>
      <c r="G16" s="10" t="n">
        <v>65.105</v>
      </c>
      <c r="H16" s="10" t="n">
        <v>64.203</v>
      </c>
      <c r="I16" s="10" t="n">
        <v>62.782</v>
      </c>
      <c r="J16" s="10" t="n">
        <v>62.744</v>
      </c>
      <c r="K16" s="10" t="n">
        <v>64.298</v>
      </c>
      <c r="L16" s="10" t="n">
        <v>62.754</v>
      </c>
      <c r="M16" s="10" t="n">
        <v>61.766</v>
      </c>
      <c r="N16" s="10" t="n">
        <v>61.558</v>
      </c>
      <c r="O16" s="10" t="n">
        <v>62.656</v>
      </c>
      <c r="P16" s="10" t="n">
        <v>62.843</v>
      </c>
      <c r="Q16" s="10"/>
      <c r="R16" s="10"/>
      <c r="S16" s="10"/>
      <c r="T16" s="10"/>
      <c r="U16" s="10"/>
      <c r="V16" s="10"/>
      <c r="W16" s="10"/>
      <c r="X16" s="11"/>
      <c r="Y16" s="11"/>
      <c r="Z16" s="11"/>
      <c r="AA16" s="12" t="n">
        <f aca="false">MIN(G16:Z16)</f>
        <v>61.558</v>
      </c>
      <c r="AB16" s="13"/>
      <c r="AC16" s="13"/>
      <c r="AD16" s="9"/>
      <c r="AE16" s="14"/>
      <c r="AF16" s="13"/>
      <c r="AG16" s="13"/>
      <c r="AH16" s="9"/>
      <c r="AI16" s="14"/>
      <c r="AJ16" s="14"/>
      <c r="AK16" s="14"/>
      <c r="AL16" s="14"/>
      <c r="AM16" s="9"/>
      <c r="AN16" s="14"/>
      <c r="AO16" s="14"/>
    </row>
    <row r="17" customFormat="false" ht="18" hidden="false" customHeight="true" outlineLevel="0" collapsed="false">
      <c r="A17" s="15" t="s">
        <v>59</v>
      </c>
      <c r="B17" s="8"/>
      <c r="C17" s="8" t="n">
        <v>1</v>
      </c>
      <c r="D17" s="8" t="s">
        <v>56</v>
      </c>
      <c r="E17" s="8" t="n">
        <v>68</v>
      </c>
      <c r="F17" s="8" t="s">
        <v>53</v>
      </c>
      <c r="G17" s="10" t="n">
        <v>63.662</v>
      </c>
      <c r="H17" s="10" t="n">
        <v>64.931</v>
      </c>
      <c r="I17" s="10" t="n">
        <v>63.633</v>
      </c>
      <c r="J17" s="10" t="n">
        <v>62.14</v>
      </c>
      <c r="K17" s="10" t="n">
        <v>62.614</v>
      </c>
      <c r="L17" s="10" t="n">
        <v>63.889</v>
      </c>
      <c r="M17" s="10" t="n">
        <v>62.317</v>
      </c>
      <c r="N17" s="10" t="n">
        <v>63.682</v>
      </c>
      <c r="O17" s="10" t="n">
        <v>61.882</v>
      </c>
      <c r="P17" s="10" t="n">
        <v>61.656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2" t="n">
        <f aca="false">MIN(G17:Z17)</f>
        <v>61.656</v>
      </c>
      <c r="AB17" s="16"/>
      <c r="AC17" s="13"/>
      <c r="AD17" s="9"/>
      <c r="AE17" s="14"/>
      <c r="AF17" s="13"/>
      <c r="AG17" s="13"/>
      <c r="AH17" s="9"/>
      <c r="AI17" s="14"/>
      <c r="AJ17" s="14"/>
      <c r="AK17" s="14"/>
      <c r="AL17" s="14"/>
      <c r="AM17" s="9"/>
      <c r="AN17" s="14"/>
      <c r="AO17" s="14"/>
    </row>
    <row r="18" customFormat="false" ht="18" hidden="false" customHeight="true" outlineLevel="0" collapsed="false">
      <c r="A18" s="15" t="s">
        <v>60</v>
      </c>
      <c r="B18" s="8"/>
      <c r="C18" s="8" t="n">
        <v>2</v>
      </c>
      <c r="D18" s="8" t="s">
        <v>56</v>
      </c>
      <c r="E18" s="8" t="n">
        <v>8</v>
      </c>
      <c r="F18" s="8" t="s">
        <v>53</v>
      </c>
      <c r="G18" s="10" t="n">
        <v>64.303</v>
      </c>
      <c r="H18" s="10" t="n">
        <v>62.535</v>
      </c>
      <c r="I18" s="10" t="n">
        <v>62.252</v>
      </c>
      <c r="J18" s="10" t="n">
        <v>63.083</v>
      </c>
      <c r="K18" s="10" t="n">
        <v>65.121</v>
      </c>
      <c r="L18" s="10" t="n">
        <v>63.541</v>
      </c>
      <c r="M18" s="10" t="n">
        <v>63.215</v>
      </c>
      <c r="N18" s="10" t="n">
        <v>64.359</v>
      </c>
      <c r="O18" s="10" t="n">
        <v>63.839</v>
      </c>
      <c r="P18" s="10" t="n">
        <v>62.329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2" t="n">
        <f aca="false">MIN(G18:Z18)</f>
        <v>62.252</v>
      </c>
      <c r="AB18" s="13"/>
      <c r="AC18" s="16"/>
      <c r="AD18" s="10"/>
      <c r="AE18" s="17"/>
      <c r="AF18" s="16"/>
      <c r="AG18" s="16"/>
      <c r="AH18" s="10"/>
      <c r="AI18" s="17"/>
      <c r="AJ18" s="17"/>
      <c r="AK18" s="17"/>
      <c r="AL18" s="17"/>
      <c r="AM18" s="10"/>
      <c r="AN18" s="14"/>
      <c r="AO18" s="14"/>
    </row>
    <row r="19" customFormat="false" ht="18" hidden="false" customHeight="true" outlineLevel="0" collapsed="false">
      <c r="A19" s="15" t="s">
        <v>61</v>
      </c>
      <c r="B19" s="8"/>
      <c r="C19" s="8" t="s">
        <v>62</v>
      </c>
      <c r="D19" s="8" t="s">
        <v>56</v>
      </c>
      <c r="E19" s="8" t="n">
        <v>28</v>
      </c>
      <c r="F19" s="8" t="s">
        <v>53</v>
      </c>
      <c r="G19" s="10" t="n">
        <v>65.217</v>
      </c>
      <c r="H19" s="10" t="n">
        <v>64.35</v>
      </c>
      <c r="I19" s="10" t="n">
        <v>63.708</v>
      </c>
      <c r="J19" s="10" t="n">
        <v>63.467</v>
      </c>
      <c r="K19" s="10" t="n">
        <v>63.496</v>
      </c>
      <c r="L19" s="10" t="n">
        <v>62.695</v>
      </c>
      <c r="M19" s="10" t="n">
        <v>63.062</v>
      </c>
      <c r="N19" s="10" t="n">
        <v>63.48</v>
      </c>
      <c r="O19" s="10" t="n">
        <v>63.389</v>
      </c>
      <c r="P19" s="10" t="n">
        <v>62.55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2" t="n">
        <f aca="false">MIN(G19:Z19)</f>
        <v>62.554</v>
      </c>
      <c r="AB19" s="13"/>
      <c r="AC19" s="13"/>
      <c r="AD19" s="9"/>
      <c r="AE19" s="14"/>
      <c r="AF19" s="13"/>
      <c r="AG19" s="13"/>
      <c r="AH19" s="9"/>
      <c r="AI19" s="14"/>
      <c r="AJ19" s="14"/>
      <c r="AK19" s="14"/>
      <c r="AL19" s="14"/>
      <c r="AM19" s="9"/>
      <c r="AN19" s="14"/>
      <c r="AO19" s="14"/>
    </row>
    <row r="20" customFormat="false" ht="18" hidden="false" customHeight="true" outlineLevel="0" collapsed="false">
      <c r="A20" s="15" t="s">
        <v>63</v>
      </c>
      <c r="B20" s="8"/>
      <c r="C20" s="8" t="n">
        <v>1</v>
      </c>
      <c r="D20" s="8" t="s">
        <v>64</v>
      </c>
      <c r="E20" s="8" t="n">
        <v>144</v>
      </c>
      <c r="F20" s="8" t="s">
        <v>65</v>
      </c>
      <c r="G20" s="10" t="n">
        <v>62.957</v>
      </c>
      <c r="H20" s="10" t="n">
        <v>62.703</v>
      </c>
      <c r="I20" s="10" t="n">
        <v>62.516</v>
      </c>
      <c r="J20" s="10" t="n">
        <v>62.05</v>
      </c>
      <c r="K20" s="10" t="n">
        <v>62.236</v>
      </c>
      <c r="L20" s="10" t="n">
        <v>61.651</v>
      </c>
      <c r="M20" s="10" t="n">
        <v>61.627</v>
      </c>
      <c r="N20" s="10" t="n">
        <v>61.17</v>
      </c>
      <c r="O20" s="10" t="n">
        <v>60.906</v>
      </c>
      <c r="P20" s="10" t="n">
        <v>60.525</v>
      </c>
      <c r="Q20" s="10"/>
      <c r="R20" s="10"/>
      <c r="S20" s="10"/>
      <c r="T20" s="10"/>
      <c r="U20" s="18"/>
      <c r="V20" s="10"/>
      <c r="W20" s="10"/>
      <c r="X20" s="10"/>
      <c r="Y20" s="10"/>
      <c r="Z20" s="10"/>
      <c r="AA20" s="12" t="n">
        <f aca="false">MIN(G20:Z20)</f>
        <v>60.525</v>
      </c>
      <c r="AB20" s="13"/>
      <c r="AC20" s="13"/>
      <c r="AD20" s="9"/>
      <c r="AE20" s="14"/>
      <c r="AF20" s="13"/>
      <c r="AG20" s="13"/>
      <c r="AH20" s="9"/>
      <c r="AI20" s="14"/>
      <c r="AJ20" s="14"/>
      <c r="AK20" s="14"/>
      <c r="AL20" s="14"/>
      <c r="AM20" s="9"/>
      <c r="AN20" s="14"/>
      <c r="AO20" s="14"/>
    </row>
    <row r="21" customFormat="false" ht="18" hidden="false" customHeight="true" outlineLevel="0" collapsed="false">
      <c r="A21" s="15" t="s">
        <v>66</v>
      </c>
      <c r="B21" s="8"/>
      <c r="C21" s="8" t="s">
        <v>62</v>
      </c>
      <c r="D21" s="8" t="s">
        <v>67</v>
      </c>
      <c r="E21" s="8" t="n">
        <v>761</v>
      </c>
      <c r="F21" s="8" t="s">
        <v>68</v>
      </c>
      <c r="G21" s="10" t="n">
        <v>63.803</v>
      </c>
      <c r="H21" s="10" t="n">
        <v>63.873</v>
      </c>
      <c r="I21" s="10" t="n">
        <v>62.85</v>
      </c>
      <c r="J21" s="10" t="n">
        <v>62.919</v>
      </c>
      <c r="K21" s="10" t="n">
        <v>62.81</v>
      </c>
      <c r="L21" s="10" t="n">
        <v>61.76</v>
      </c>
      <c r="M21" s="10" t="n">
        <v>62.341</v>
      </c>
      <c r="N21" s="10" t="n">
        <v>61.739</v>
      </c>
      <c r="O21" s="10" t="n">
        <v>61.643</v>
      </c>
      <c r="P21" s="10" t="n">
        <v>62.216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2" t="n">
        <f aca="false">MIN(G21:Z21)</f>
        <v>61.643</v>
      </c>
      <c r="AB21" s="10"/>
      <c r="AC21" s="16"/>
      <c r="AD21" s="10"/>
      <c r="AE21" s="17"/>
      <c r="AF21" s="16"/>
      <c r="AG21" s="16"/>
      <c r="AH21" s="10"/>
      <c r="AI21" s="17"/>
      <c r="AJ21" s="17"/>
      <c r="AK21" s="17"/>
      <c r="AL21" s="17"/>
      <c r="AM21" s="10"/>
      <c r="AN21" s="14"/>
      <c r="AO21" s="14"/>
    </row>
    <row r="22" customFormat="false" ht="18" hidden="false" customHeight="true" outlineLevel="0" collapsed="false">
      <c r="A22" s="15" t="s">
        <v>69</v>
      </c>
      <c r="B22" s="8"/>
      <c r="C22" s="8" t="s">
        <v>62</v>
      </c>
      <c r="D22" s="8" t="s">
        <v>67</v>
      </c>
      <c r="E22" s="8" t="n">
        <v>176</v>
      </c>
      <c r="F22" s="8" t="s">
        <v>68</v>
      </c>
      <c r="G22" s="10" t="n">
        <v>63.006</v>
      </c>
      <c r="H22" s="10" t="n">
        <v>62.839</v>
      </c>
      <c r="I22" s="10" t="n">
        <v>63.902</v>
      </c>
      <c r="J22" s="10" t="n">
        <v>62.694</v>
      </c>
      <c r="K22" s="10" t="n">
        <v>63.468</v>
      </c>
      <c r="L22" s="10" t="n">
        <v>63.223</v>
      </c>
      <c r="M22" s="10" t="n">
        <v>63.305</v>
      </c>
      <c r="N22" s="10" t="n">
        <v>62.572</v>
      </c>
      <c r="O22" s="10" t="n">
        <v>61.944</v>
      </c>
      <c r="P22" s="10" t="n">
        <v>62.124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2" t="n">
        <f aca="false">MIN(G22:Z22)</f>
        <v>61.944</v>
      </c>
      <c r="AB22" s="16"/>
      <c r="AC22" s="13"/>
      <c r="AD22" s="9"/>
      <c r="AE22" s="14"/>
      <c r="AF22" s="13"/>
      <c r="AG22" s="13"/>
      <c r="AH22" s="9"/>
      <c r="AI22" s="14"/>
      <c r="AJ22" s="14"/>
      <c r="AK22" s="14"/>
      <c r="AL22" s="14"/>
      <c r="AM22" s="9"/>
      <c r="AN22" s="14"/>
      <c r="AO22" s="14"/>
    </row>
    <row r="23" customFormat="false" ht="18" hidden="false" customHeight="true" outlineLevel="0" collapsed="false">
      <c r="A23" s="15" t="s">
        <v>70</v>
      </c>
      <c r="B23" s="8"/>
      <c r="C23" s="8" t="n">
        <v>2</v>
      </c>
      <c r="D23" s="8" t="s">
        <v>71</v>
      </c>
      <c r="E23" s="8" t="n">
        <v>31</v>
      </c>
      <c r="F23" s="8" t="s">
        <v>72</v>
      </c>
      <c r="G23" s="10" t="n">
        <v>66.059</v>
      </c>
      <c r="H23" s="10" t="n">
        <v>66.636</v>
      </c>
      <c r="I23" s="10" t="n">
        <v>66.131</v>
      </c>
      <c r="J23" s="10" t="n">
        <v>66.472</v>
      </c>
      <c r="K23" s="10" t="n">
        <v>62.699</v>
      </c>
      <c r="L23" s="10" t="n">
        <v>78.384</v>
      </c>
      <c r="M23" s="10" t="n">
        <v>67.298</v>
      </c>
      <c r="N23" s="10" t="n">
        <v>66.882</v>
      </c>
      <c r="O23" s="10" t="n">
        <v>67.606</v>
      </c>
      <c r="P23" s="10" t="n">
        <v>65.59</v>
      </c>
      <c r="Q23" s="10" t="n">
        <v>66.793</v>
      </c>
      <c r="R23" s="10" t="n">
        <v>65.326</v>
      </c>
      <c r="S23" s="10"/>
      <c r="T23" s="10"/>
      <c r="U23" s="10"/>
      <c r="V23" s="10"/>
      <c r="W23" s="10"/>
      <c r="X23" s="10"/>
      <c r="Y23" s="10"/>
      <c r="Z23" s="10"/>
      <c r="AA23" s="12" t="n">
        <f aca="false">MIN(G23:Z23)</f>
        <v>62.699</v>
      </c>
      <c r="AB23" s="13"/>
      <c r="AC23" s="13"/>
      <c r="AD23" s="9"/>
      <c r="AE23" s="14"/>
      <c r="AF23" s="13"/>
      <c r="AG23" s="13"/>
      <c r="AH23" s="9"/>
      <c r="AI23" s="14"/>
      <c r="AJ23" s="14"/>
      <c r="AK23" s="14"/>
      <c r="AL23" s="14"/>
      <c r="AM23" s="9"/>
      <c r="AN23" s="14"/>
      <c r="AO23" s="14"/>
    </row>
    <row r="24" customFormat="false" ht="18" hidden="false" customHeight="true" outlineLevel="0" collapsed="false">
      <c r="A24" s="15" t="s">
        <v>73</v>
      </c>
      <c r="B24" s="8"/>
      <c r="C24" s="8" t="n">
        <v>1</v>
      </c>
      <c r="D24" s="8" t="s">
        <v>74</v>
      </c>
      <c r="E24" s="8" t="n">
        <v>41</v>
      </c>
      <c r="F24" s="8" t="s">
        <v>75</v>
      </c>
      <c r="G24" s="10"/>
      <c r="H24" s="10"/>
      <c r="I24" s="10" t="n">
        <v>69.503</v>
      </c>
      <c r="J24" s="10" t="n">
        <v>70.159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2" t="n">
        <f aca="false">MIN(G24:Z24)</f>
        <v>69.503</v>
      </c>
      <c r="AB24" s="13"/>
      <c r="AC24" s="13"/>
      <c r="AD24" s="9"/>
      <c r="AE24" s="14"/>
      <c r="AF24" s="13"/>
      <c r="AG24" s="13"/>
      <c r="AH24" s="9"/>
      <c r="AI24" s="14"/>
      <c r="AJ24" s="14"/>
      <c r="AK24" s="14"/>
      <c r="AL24" s="14"/>
      <c r="AM24" s="9"/>
      <c r="AN24" s="14"/>
      <c r="AO24" s="14"/>
    </row>
    <row r="25" customFormat="false" ht="18" hidden="false" customHeight="true" outlineLevel="0" collapsed="false">
      <c r="A25" s="15" t="s">
        <v>76</v>
      </c>
      <c r="B25" s="8"/>
      <c r="C25" s="8" t="n">
        <v>2</v>
      </c>
      <c r="D25" s="8" t="s">
        <v>77</v>
      </c>
      <c r="E25" s="8" t="n">
        <v>664</v>
      </c>
      <c r="F25" s="8" t="s">
        <v>53</v>
      </c>
      <c r="G25" s="10" t="n">
        <v>65.159</v>
      </c>
      <c r="H25" s="10" t="n">
        <v>64.606</v>
      </c>
      <c r="I25" s="10" t="n">
        <v>64.968</v>
      </c>
      <c r="J25" s="10" t="n">
        <v>64.692</v>
      </c>
      <c r="K25" s="10" t="n">
        <v>66.826</v>
      </c>
      <c r="L25" s="10" t="n">
        <v>66.418</v>
      </c>
      <c r="M25" s="10" t="n">
        <v>66.59</v>
      </c>
      <c r="N25" s="10" t="n">
        <v>65.324</v>
      </c>
      <c r="O25" s="10" t="n">
        <v>66.693</v>
      </c>
      <c r="P25" s="10" t="n">
        <v>65.477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2" t="n">
        <f aca="false">MIN(G25:Z25)</f>
        <v>64.606</v>
      </c>
      <c r="AB25" s="13"/>
      <c r="AC25" s="13"/>
      <c r="AD25" s="9"/>
      <c r="AE25" s="14"/>
      <c r="AF25" s="13"/>
      <c r="AG25" s="13"/>
      <c r="AH25" s="9"/>
      <c r="AI25" s="14"/>
      <c r="AJ25" s="14"/>
      <c r="AK25" s="14"/>
      <c r="AL25" s="14"/>
      <c r="AM25" s="9"/>
      <c r="AN25" s="14"/>
      <c r="AO25" s="14"/>
    </row>
    <row r="26" customFormat="false" ht="18" hidden="false" customHeight="true" outlineLevel="0" collapsed="false">
      <c r="A26" s="15" t="s">
        <v>78</v>
      </c>
      <c r="B26" s="8"/>
      <c r="C26" s="8" t="n">
        <v>2</v>
      </c>
      <c r="D26" s="8" t="s">
        <v>77</v>
      </c>
      <c r="E26" s="8" t="n">
        <v>334</v>
      </c>
      <c r="F26" s="8" t="s">
        <v>53</v>
      </c>
      <c r="G26" s="10" t="n">
        <v>67.508</v>
      </c>
      <c r="H26" s="10" t="n">
        <v>66.66</v>
      </c>
      <c r="I26" s="10" t="n">
        <v>66.268</v>
      </c>
      <c r="J26" s="10" t="n">
        <v>66.322</v>
      </c>
      <c r="K26" s="10" t="n">
        <v>66.344</v>
      </c>
      <c r="L26" s="10" t="n">
        <v>66.659</v>
      </c>
      <c r="M26" s="10" t="n">
        <v>65.671</v>
      </c>
      <c r="N26" s="10" t="n">
        <v>64.845</v>
      </c>
      <c r="O26" s="10" t="n">
        <v>65.366</v>
      </c>
      <c r="P26" s="10" t="n">
        <v>65.183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2" t="n">
        <f aca="false">MIN(G26:Z26)</f>
        <v>64.845</v>
      </c>
      <c r="AB26" s="13"/>
      <c r="AC26" s="13"/>
      <c r="AD26" s="9"/>
      <c r="AE26" s="14"/>
      <c r="AF26" s="13"/>
      <c r="AG26" s="13"/>
      <c r="AH26" s="9"/>
      <c r="AI26" s="14"/>
      <c r="AJ26" s="14"/>
      <c r="AK26" s="14"/>
      <c r="AL26" s="14"/>
      <c r="AM26" s="9"/>
      <c r="AN26" s="14"/>
      <c r="AO26" s="14"/>
    </row>
    <row r="27" customFormat="false" ht="18" hidden="false" customHeight="true" outlineLevel="0" collapsed="false">
      <c r="A27" s="5" t="s">
        <v>79</v>
      </c>
      <c r="B27" s="8"/>
      <c r="C27" s="8" t="n">
        <v>2</v>
      </c>
      <c r="D27" s="8" t="s">
        <v>77</v>
      </c>
      <c r="E27" s="8" t="n">
        <v>665</v>
      </c>
      <c r="F27" s="8" t="s">
        <v>53</v>
      </c>
      <c r="G27" s="9" t="n">
        <v>67.65</v>
      </c>
      <c r="H27" s="9" t="n">
        <v>66.6</v>
      </c>
      <c r="I27" s="9" t="n">
        <v>67.514</v>
      </c>
      <c r="J27" s="9" t="n">
        <v>67.365</v>
      </c>
      <c r="K27" s="10" t="n">
        <v>66.782</v>
      </c>
      <c r="L27" s="9" t="n">
        <v>65.911</v>
      </c>
      <c r="M27" s="9" t="n">
        <v>66.6</v>
      </c>
      <c r="N27" s="9" t="n">
        <v>67.206</v>
      </c>
      <c r="O27" s="9" t="n">
        <v>67.432</v>
      </c>
      <c r="P27" s="9" t="n">
        <v>66.942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12" t="n">
        <f aca="false">MIN(G27:Z27)</f>
        <v>65.911</v>
      </c>
      <c r="AB27" s="13"/>
      <c r="AC27" s="13"/>
      <c r="AD27" s="9"/>
      <c r="AE27" s="14"/>
      <c r="AF27" s="13"/>
      <c r="AG27" s="13"/>
      <c r="AH27" s="9"/>
      <c r="AI27" s="14"/>
      <c r="AJ27" s="14"/>
      <c r="AK27" s="14"/>
      <c r="AL27" s="14"/>
      <c r="AM27" s="9"/>
      <c r="AN27" s="14"/>
      <c r="AO27" s="14"/>
    </row>
    <row r="28" customFormat="false" ht="18" hidden="false" customHeight="true" outlineLevel="0" collapsed="false">
      <c r="A28" s="15" t="s">
        <v>80</v>
      </c>
      <c r="B28" s="8" t="n">
        <v>34</v>
      </c>
      <c r="C28" s="8" t="n">
        <v>2</v>
      </c>
      <c r="D28" s="8" t="s">
        <v>81</v>
      </c>
      <c r="E28" s="8" t="n">
        <v>84</v>
      </c>
      <c r="F28" s="8" t="s">
        <v>65</v>
      </c>
      <c r="G28" s="10" t="n">
        <v>68.658</v>
      </c>
      <c r="H28" s="10" t="n">
        <v>69.308</v>
      </c>
      <c r="I28" s="10" t="n">
        <v>67.834</v>
      </c>
      <c r="J28" s="10" t="n">
        <v>67.921</v>
      </c>
      <c r="K28" s="10" t="n">
        <v>67.073</v>
      </c>
      <c r="L28" s="10" t="n">
        <v>67.586</v>
      </c>
      <c r="M28" s="10" t="n">
        <v>67.611</v>
      </c>
      <c r="N28" s="10" t="n">
        <v>66.353</v>
      </c>
      <c r="O28" s="10" t="n">
        <v>70.731</v>
      </c>
      <c r="P28" s="10" t="n">
        <v>66.09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2" t="n">
        <f aca="false">MIN(G28:Z28)</f>
        <v>66.09</v>
      </c>
      <c r="AB28" s="13"/>
      <c r="AC28" s="13"/>
      <c r="AD28" s="9"/>
      <c r="AE28" s="14"/>
      <c r="AF28" s="13"/>
      <c r="AG28" s="13"/>
      <c r="AH28" s="9"/>
      <c r="AI28" s="14"/>
      <c r="AJ28" s="14"/>
      <c r="AK28" s="14"/>
      <c r="AL28" s="14"/>
      <c r="AM28" s="9"/>
      <c r="AN28" s="14"/>
      <c r="AO28" s="14"/>
    </row>
    <row r="29" customFormat="false" ht="18" hidden="false" customHeight="true" outlineLevel="0" collapsed="false">
      <c r="A29" s="15" t="s">
        <v>82</v>
      </c>
      <c r="B29" s="8" t="n">
        <v>12</v>
      </c>
      <c r="C29" s="8" t="n">
        <v>1</v>
      </c>
      <c r="D29" s="8" t="s">
        <v>83</v>
      </c>
      <c r="E29" s="8" t="n">
        <v>50</v>
      </c>
      <c r="F29" s="8" t="s">
        <v>50</v>
      </c>
      <c r="G29" s="10" t="n">
        <v>58.814</v>
      </c>
      <c r="H29" s="10" t="n">
        <v>60.053</v>
      </c>
      <c r="I29" s="10" t="n">
        <v>58.994</v>
      </c>
      <c r="J29" s="10" t="n">
        <v>58.854</v>
      </c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1"/>
      <c r="Y29" s="11"/>
      <c r="Z29" s="11"/>
      <c r="AA29" s="12" t="n">
        <f aca="false">MIN(G29:Z29)</f>
        <v>58.814</v>
      </c>
      <c r="AB29" s="13"/>
      <c r="AC29" s="13"/>
      <c r="AD29" s="9"/>
      <c r="AE29" s="14"/>
      <c r="AF29" s="13"/>
      <c r="AG29" s="13"/>
      <c r="AH29" s="9"/>
      <c r="AI29" s="14"/>
      <c r="AJ29" s="14"/>
      <c r="AK29" s="14"/>
      <c r="AL29" s="14"/>
      <c r="AM29" s="9"/>
      <c r="AN29" s="14"/>
      <c r="AO29" s="14"/>
    </row>
    <row r="30" customFormat="false" ht="18" hidden="false" customHeight="true" outlineLevel="0" collapsed="false">
      <c r="A30" s="15" t="s">
        <v>84</v>
      </c>
      <c r="B30" s="8"/>
      <c r="C30" s="8" t="s">
        <v>62</v>
      </c>
      <c r="D30" s="8" t="s">
        <v>83</v>
      </c>
      <c r="E30" s="8" t="n">
        <v>74</v>
      </c>
      <c r="F30" s="8" t="s">
        <v>85</v>
      </c>
      <c r="G30" s="10" t="n">
        <v>62.55</v>
      </c>
      <c r="H30" s="10" t="n">
        <v>61.526</v>
      </c>
      <c r="I30" s="10" t="n">
        <v>61.862</v>
      </c>
      <c r="J30" s="10" t="n">
        <v>68.859</v>
      </c>
      <c r="K30" s="10" t="n">
        <v>62.874</v>
      </c>
      <c r="L30" s="10" t="n">
        <v>62.388</v>
      </c>
      <c r="M30" s="10" t="n">
        <v>61.71</v>
      </c>
      <c r="N30" s="10" t="n">
        <v>62.124</v>
      </c>
      <c r="O30" s="10" t="n">
        <v>61.9</v>
      </c>
      <c r="P30" s="10" t="n">
        <v>62.418</v>
      </c>
      <c r="Q30" s="10"/>
      <c r="R30" s="10"/>
      <c r="S30" s="10"/>
      <c r="T30" s="10"/>
      <c r="U30" s="10"/>
      <c r="V30" s="10"/>
      <c r="W30" s="10"/>
      <c r="X30" s="11"/>
      <c r="Y30" s="11"/>
      <c r="Z30" s="11"/>
      <c r="AA30" s="12" t="n">
        <f aca="false">MIN(G30:Z30)</f>
        <v>61.526</v>
      </c>
      <c r="AB30" s="13"/>
      <c r="AC30" s="13"/>
      <c r="AD30" s="9"/>
      <c r="AE30" s="14"/>
      <c r="AF30" s="13"/>
      <c r="AG30" s="13"/>
      <c r="AH30" s="9"/>
      <c r="AI30" s="14"/>
      <c r="AJ30" s="14"/>
      <c r="AK30" s="14"/>
      <c r="AL30" s="14"/>
      <c r="AM30" s="9"/>
      <c r="AN30" s="14"/>
      <c r="AO30" s="14"/>
    </row>
    <row r="31" customFormat="false" ht="18" hidden="false" customHeight="true" outlineLevel="0" collapsed="false">
      <c r="A31" s="15" t="s">
        <v>86</v>
      </c>
      <c r="B31" s="8"/>
      <c r="C31" s="8" t="n">
        <v>1</v>
      </c>
      <c r="D31" s="8" t="s">
        <v>83</v>
      </c>
      <c r="E31" s="8" t="n">
        <v>67</v>
      </c>
      <c r="F31" s="8" t="s">
        <v>50</v>
      </c>
      <c r="G31" s="10" t="n">
        <v>62.106</v>
      </c>
      <c r="H31" s="10" t="n">
        <v>69.273</v>
      </c>
      <c r="I31" s="10" t="n">
        <v>61.853</v>
      </c>
      <c r="J31" s="10" t="n">
        <v>61.797</v>
      </c>
      <c r="K31" s="10" t="n">
        <v>62.12</v>
      </c>
      <c r="L31" s="10" t="n">
        <v>62.595</v>
      </c>
      <c r="M31" s="10" t="n">
        <v>72.729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2" t="n">
        <f aca="false">MIN(G31:Z31)</f>
        <v>61.797</v>
      </c>
      <c r="AB31" s="13"/>
      <c r="AC31" s="13"/>
      <c r="AD31" s="9"/>
      <c r="AE31" s="14"/>
      <c r="AF31" s="13"/>
      <c r="AG31" s="13"/>
      <c r="AH31" s="9"/>
      <c r="AI31" s="14"/>
      <c r="AJ31" s="14"/>
      <c r="AK31" s="14"/>
      <c r="AL31" s="14"/>
      <c r="AM31" s="9"/>
      <c r="AN31" s="14"/>
      <c r="AO31" s="14"/>
    </row>
    <row r="32" customFormat="false" ht="18" hidden="false" customHeight="true" outlineLevel="0" collapsed="false">
      <c r="A32" s="15" t="s">
        <v>87</v>
      </c>
      <c r="B32" s="8" t="n">
        <v>34</v>
      </c>
      <c r="C32" s="8" t="n">
        <v>2</v>
      </c>
      <c r="D32" s="8" t="s">
        <v>88</v>
      </c>
      <c r="E32" s="8" t="n">
        <v>813</v>
      </c>
      <c r="F32" s="8" t="s">
        <v>89</v>
      </c>
      <c r="G32" s="10" t="n">
        <v>59.988</v>
      </c>
      <c r="H32" s="10" t="n">
        <v>59.57</v>
      </c>
      <c r="I32" s="10" t="n">
        <v>59.33</v>
      </c>
      <c r="J32" s="10" t="n">
        <v>59.253</v>
      </c>
      <c r="K32" s="10" t="n">
        <v>61.73</v>
      </c>
      <c r="L32" s="10" t="n">
        <v>59.55</v>
      </c>
      <c r="M32" s="10" t="n">
        <v>58.268</v>
      </c>
      <c r="N32" s="10" t="n">
        <v>58.928</v>
      </c>
      <c r="O32" s="10" t="n">
        <v>59.555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2" t="n">
        <f aca="false">MIN(G32:Z32)</f>
        <v>58.268</v>
      </c>
      <c r="AB32" s="13"/>
      <c r="AC32" s="16"/>
      <c r="AD32" s="10"/>
      <c r="AE32" s="17"/>
      <c r="AF32" s="16"/>
      <c r="AG32" s="16"/>
      <c r="AH32" s="10"/>
      <c r="AI32" s="17"/>
      <c r="AJ32" s="17"/>
      <c r="AK32" s="17"/>
      <c r="AL32" s="17"/>
      <c r="AM32" s="10"/>
      <c r="AN32" s="14"/>
      <c r="AO32" s="14"/>
    </row>
    <row r="33" customFormat="false" ht="18" hidden="false" customHeight="true" outlineLevel="0" collapsed="false">
      <c r="A33" s="15" t="s">
        <v>90</v>
      </c>
      <c r="B33" s="8"/>
      <c r="C33" s="8" t="n">
        <v>1</v>
      </c>
      <c r="D33" s="8" t="s">
        <v>91</v>
      </c>
      <c r="E33" s="8" t="n">
        <v>94</v>
      </c>
      <c r="F33" s="8" t="s">
        <v>92</v>
      </c>
      <c r="G33" s="10" t="n">
        <v>66.477</v>
      </c>
      <c r="H33" s="10" t="n">
        <v>55.949</v>
      </c>
      <c r="I33" s="10" t="n">
        <v>54.73</v>
      </c>
      <c r="J33" s="10" t="n">
        <v>54.964</v>
      </c>
      <c r="K33" s="10" t="n">
        <v>54.425</v>
      </c>
      <c r="L33" s="10" t="n">
        <v>54.486</v>
      </c>
      <c r="M33" s="10" t="n">
        <v>55.18</v>
      </c>
      <c r="N33" s="10" t="n">
        <v>55.7</v>
      </c>
      <c r="O33" s="10" t="n">
        <v>54.572</v>
      </c>
      <c r="P33" s="10" t="n">
        <v>54.565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2" t="n">
        <f aca="false">MIN(G33:Z33)</f>
        <v>54.425</v>
      </c>
      <c r="AB33" s="13"/>
      <c r="AC33" s="13"/>
      <c r="AD33" s="9"/>
      <c r="AE33" s="14"/>
      <c r="AF33" s="13"/>
      <c r="AG33" s="13"/>
      <c r="AH33" s="9"/>
      <c r="AI33" s="14"/>
      <c r="AJ33" s="14"/>
      <c r="AK33" s="14"/>
      <c r="AL33" s="14"/>
      <c r="AM33" s="9"/>
      <c r="AN33" s="14"/>
      <c r="AO33" s="14"/>
    </row>
    <row r="34" customFormat="false" ht="18" hidden="false" customHeight="true" outlineLevel="0" collapsed="false">
      <c r="A34" s="5" t="s">
        <v>93</v>
      </c>
      <c r="B34" s="8" t="n">
        <v>12</v>
      </c>
      <c r="C34" s="8" t="n">
        <v>1</v>
      </c>
      <c r="D34" s="8" t="s">
        <v>94</v>
      </c>
      <c r="E34" s="8" t="n">
        <v>27</v>
      </c>
      <c r="F34" s="8" t="s">
        <v>95</v>
      </c>
      <c r="G34" s="9"/>
      <c r="H34" s="9"/>
      <c r="I34" s="9" t="n">
        <v>58.143</v>
      </c>
      <c r="J34" s="9" t="n">
        <v>57.857</v>
      </c>
      <c r="K34" s="10" t="n">
        <v>58.85</v>
      </c>
      <c r="L34" s="9" t="n">
        <v>59.024</v>
      </c>
      <c r="M34" s="9" t="n">
        <v>58.941</v>
      </c>
      <c r="N34" s="9" t="n">
        <v>59.864</v>
      </c>
      <c r="O34" s="9" t="n">
        <v>57.819</v>
      </c>
      <c r="P34" s="9" t="n">
        <v>57.321</v>
      </c>
      <c r="Q34" s="9"/>
      <c r="R34" s="9"/>
      <c r="S34" s="9"/>
      <c r="T34" s="9"/>
      <c r="U34" s="9"/>
      <c r="V34" s="9"/>
      <c r="W34" s="9"/>
      <c r="X34" s="11"/>
      <c r="Y34" s="11"/>
      <c r="Z34" s="11"/>
      <c r="AA34" s="12" t="n">
        <f aca="false">MIN(G34:Z34)</f>
        <v>57.321</v>
      </c>
      <c r="AB34" s="13"/>
      <c r="AC34" s="13"/>
      <c r="AD34" s="9"/>
      <c r="AE34" s="14"/>
      <c r="AF34" s="13"/>
      <c r="AG34" s="13"/>
      <c r="AH34" s="9"/>
      <c r="AI34" s="14"/>
      <c r="AJ34" s="14"/>
      <c r="AK34" s="14"/>
      <c r="AL34" s="14"/>
      <c r="AM34" s="9"/>
      <c r="AN34" s="14"/>
      <c r="AO34" s="14"/>
    </row>
    <row r="35" customFormat="false" ht="18" hidden="false" customHeight="true" outlineLevel="0" collapsed="false">
      <c r="A35" s="15" t="s">
        <v>96</v>
      </c>
      <c r="B35" s="8"/>
      <c r="C35" s="8" t="n">
        <v>1</v>
      </c>
      <c r="D35" s="8" t="s">
        <v>97</v>
      </c>
      <c r="E35" s="8" t="n">
        <v>12</v>
      </c>
      <c r="F35" s="8" t="s">
        <v>98</v>
      </c>
      <c r="G35" s="10" t="n">
        <v>60.257</v>
      </c>
      <c r="H35" s="10" t="n">
        <v>60.343</v>
      </c>
      <c r="I35" s="10" t="n">
        <v>58.984</v>
      </c>
      <c r="J35" s="10" t="s">
        <v>42</v>
      </c>
      <c r="K35" s="10" t="n">
        <v>60.826</v>
      </c>
      <c r="L35" s="10" t="n">
        <v>59.594</v>
      </c>
      <c r="M35" s="10" t="n">
        <v>58.824</v>
      </c>
      <c r="N35" s="10" t="n">
        <v>60.273</v>
      </c>
      <c r="O35" s="10" t="n">
        <v>59.402</v>
      </c>
      <c r="P35" s="10" t="n">
        <v>58.901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2" t="n">
        <f aca="false">MIN(G35:Z35)</f>
        <v>58.824</v>
      </c>
      <c r="AB35" s="16"/>
      <c r="AC35" s="13"/>
      <c r="AD35" s="9"/>
      <c r="AE35" s="14"/>
      <c r="AF35" s="13"/>
      <c r="AG35" s="13"/>
      <c r="AH35" s="9"/>
      <c r="AI35" s="14"/>
      <c r="AJ35" s="14"/>
      <c r="AK35" s="14"/>
      <c r="AL35" s="14"/>
      <c r="AM35" s="9"/>
      <c r="AN35" s="14"/>
      <c r="AO35" s="14"/>
    </row>
    <row r="36" customFormat="false" ht="18" hidden="false" customHeight="true" outlineLevel="0" collapsed="false">
      <c r="A36" s="15" t="s">
        <v>99</v>
      </c>
      <c r="B36" s="8"/>
      <c r="C36" s="8" t="n">
        <v>1</v>
      </c>
      <c r="D36" s="8" t="s">
        <v>100</v>
      </c>
      <c r="E36" s="8" t="n">
        <v>13</v>
      </c>
      <c r="F36" s="8" t="s">
        <v>101</v>
      </c>
      <c r="G36" s="10" t="n">
        <v>63.184</v>
      </c>
      <c r="H36" s="10" t="n">
        <v>62.24</v>
      </c>
      <c r="I36" s="10" t="n">
        <v>62.762</v>
      </c>
      <c r="J36" s="10" t="n">
        <v>62.517</v>
      </c>
      <c r="K36" s="10" t="n">
        <v>63.408</v>
      </c>
      <c r="L36" s="10" t="n">
        <v>61.545</v>
      </c>
      <c r="M36" s="10" t="n">
        <v>61.265</v>
      </c>
      <c r="N36" s="10" t="n">
        <v>72.444</v>
      </c>
      <c r="O36" s="10" t="n">
        <v>61.942</v>
      </c>
      <c r="P36" s="10" t="n">
        <v>61.184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2" t="n">
        <f aca="false">MIN(G36:Z36)</f>
        <v>61.184</v>
      </c>
      <c r="AB36" s="13"/>
      <c r="AC36" s="13"/>
      <c r="AD36" s="9"/>
      <c r="AE36" s="14"/>
      <c r="AF36" s="13"/>
      <c r="AG36" s="13"/>
      <c r="AH36" s="9"/>
      <c r="AI36" s="14"/>
      <c r="AJ36" s="14"/>
      <c r="AK36" s="14"/>
      <c r="AL36" s="14"/>
      <c r="AM36" s="9"/>
      <c r="AN36" s="14"/>
      <c r="AO36" s="14"/>
    </row>
    <row r="37" customFormat="false" ht="18" hidden="false" customHeight="true" outlineLevel="0" collapsed="false">
      <c r="A37" s="5" t="s">
        <v>102</v>
      </c>
      <c r="B37" s="8"/>
      <c r="C37" s="8" t="n">
        <v>2</v>
      </c>
      <c r="D37" s="8" t="s">
        <v>103</v>
      </c>
      <c r="E37" s="8" t="n">
        <v>72</v>
      </c>
      <c r="F37" s="8" t="s">
        <v>104</v>
      </c>
      <c r="G37" s="9" t="n">
        <v>63.652</v>
      </c>
      <c r="H37" s="9" t="n">
        <v>63.225</v>
      </c>
      <c r="I37" s="9" t="n">
        <v>63.904</v>
      </c>
      <c r="J37" s="9" t="n">
        <v>63.042</v>
      </c>
      <c r="K37" s="10" t="n">
        <v>63.209</v>
      </c>
      <c r="L37" s="10" t="n">
        <v>63.328</v>
      </c>
      <c r="M37" s="10" t="n">
        <v>62.294</v>
      </c>
      <c r="N37" s="9" t="n">
        <v>62.907</v>
      </c>
      <c r="O37" s="9" t="n">
        <v>62.206</v>
      </c>
      <c r="P37" s="9" t="n">
        <v>62.139</v>
      </c>
      <c r="Q37" s="9"/>
      <c r="R37" s="9"/>
      <c r="S37" s="9"/>
      <c r="T37" s="9"/>
      <c r="U37" s="9"/>
      <c r="V37" s="9"/>
      <c r="W37" s="9"/>
      <c r="X37" s="11"/>
      <c r="Y37" s="11"/>
      <c r="Z37" s="11"/>
      <c r="AA37" s="12" t="n">
        <f aca="false">MIN(G37:Z37)</f>
        <v>62.139</v>
      </c>
      <c r="AB37" s="13"/>
      <c r="AC37" s="13"/>
      <c r="AD37" s="9"/>
      <c r="AE37" s="14"/>
      <c r="AF37" s="13"/>
      <c r="AG37" s="13"/>
      <c r="AH37" s="9"/>
      <c r="AI37" s="14"/>
      <c r="AJ37" s="14"/>
      <c r="AK37" s="14"/>
      <c r="AL37" s="14"/>
      <c r="AM37" s="9"/>
      <c r="AN37" s="14"/>
      <c r="AO37" s="14"/>
    </row>
    <row r="38" customFormat="false" ht="18" hidden="false" customHeight="true" outlineLevel="0" collapsed="false">
      <c r="A38" s="15" t="s">
        <v>105</v>
      </c>
      <c r="B38" s="8"/>
      <c r="C38" s="8" t="n">
        <v>2</v>
      </c>
      <c r="D38" s="8" t="s">
        <v>103</v>
      </c>
      <c r="E38" s="8" t="n">
        <v>340</v>
      </c>
      <c r="F38" s="8" t="s">
        <v>106</v>
      </c>
      <c r="G38" s="10"/>
      <c r="H38" s="10" t="n">
        <v>68.265</v>
      </c>
      <c r="I38" s="10" t="n">
        <v>67.421</v>
      </c>
      <c r="J38" s="10" t="n">
        <v>67.54</v>
      </c>
      <c r="K38" s="10" t="n">
        <v>66.633</v>
      </c>
      <c r="L38" s="10" t="n">
        <v>66.804</v>
      </c>
      <c r="M38" s="10" t="n">
        <v>65.691</v>
      </c>
      <c r="N38" s="10" t="n">
        <v>65.73</v>
      </c>
      <c r="O38" s="10" t="n">
        <v>66.477</v>
      </c>
      <c r="P38" s="10" t="n">
        <v>65.031</v>
      </c>
      <c r="Q38" s="10"/>
      <c r="R38" s="11"/>
      <c r="S38" s="10"/>
      <c r="T38" s="10"/>
      <c r="U38" s="10"/>
      <c r="V38" s="10"/>
      <c r="W38" s="10"/>
      <c r="X38" s="10"/>
      <c r="Y38" s="10"/>
      <c r="Z38" s="10"/>
      <c r="AA38" s="12" t="n">
        <f aca="false">MIN(G38:Z38)</f>
        <v>65.031</v>
      </c>
      <c r="AB38" s="16"/>
      <c r="AC38" s="13"/>
      <c r="AD38" s="9"/>
      <c r="AE38" s="14"/>
      <c r="AF38" s="13"/>
      <c r="AG38" s="13"/>
      <c r="AH38" s="9"/>
      <c r="AI38" s="14"/>
      <c r="AJ38" s="14"/>
      <c r="AK38" s="14"/>
      <c r="AL38" s="14"/>
      <c r="AM38" s="9"/>
      <c r="AN38" s="14"/>
      <c r="AO38" s="14"/>
    </row>
    <row r="39" customFormat="false" ht="18" hidden="false" customHeight="true" outlineLevel="0" collapsed="false">
      <c r="A39" s="15" t="s">
        <v>107</v>
      </c>
      <c r="B39" s="8"/>
      <c r="C39" s="8" t="n">
        <v>1</v>
      </c>
      <c r="D39" s="8" t="s">
        <v>103</v>
      </c>
      <c r="E39" s="8" t="n">
        <v>1340</v>
      </c>
      <c r="F39" s="8" t="s">
        <v>106</v>
      </c>
      <c r="G39" s="10" t="n">
        <v>70.316</v>
      </c>
      <c r="H39" s="10" t="n">
        <v>68.211</v>
      </c>
      <c r="I39" s="10" t="n">
        <v>70.542</v>
      </c>
      <c r="J39" s="10" t="n">
        <v>69.485</v>
      </c>
      <c r="K39" s="10" t="n">
        <v>69.206</v>
      </c>
      <c r="L39" s="10" t="n">
        <v>69.762</v>
      </c>
      <c r="M39" s="10" t="n">
        <v>69.386</v>
      </c>
      <c r="N39" s="10" t="n">
        <v>68.37</v>
      </c>
      <c r="O39" s="10" t="n">
        <v>68.609</v>
      </c>
      <c r="P39" s="10" t="n">
        <v>68.565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2" t="n">
        <f aca="false">MIN(G39:Z39)</f>
        <v>68.211</v>
      </c>
      <c r="AB39" s="13"/>
      <c r="AC39" s="13"/>
      <c r="AD39" s="9"/>
      <c r="AE39" s="14"/>
      <c r="AF39" s="13"/>
      <c r="AG39" s="13"/>
      <c r="AH39" s="9"/>
      <c r="AI39" s="14"/>
      <c r="AJ39" s="14"/>
      <c r="AK39" s="14"/>
      <c r="AL39" s="14"/>
      <c r="AM39" s="9"/>
      <c r="AN39" s="14"/>
      <c r="AO39" s="14"/>
    </row>
    <row r="40" customFormat="false" ht="18" hidden="false" customHeight="true" outlineLevel="0" collapsed="false">
      <c r="A40" s="15" t="s">
        <v>108</v>
      </c>
      <c r="B40" s="8"/>
      <c r="C40" s="8" t="n">
        <v>1</v>
      </c>
      <c r="D40" s="8" t="s">
        <v>109</v>
      </c>
      <c r="E40" s="8" t="n">
        <v>2</v>
      </c>
      <c r="F40" s="8" t="s">
        <v>98</v>
      </c>
      <c r="G40" s="10" t="n">
        <v>58.308</v>
      </c>
      <c r="H40" s="10" t="n">
        <v>58.206</v>
      </c>
      <c r="I40" s="10" t="n">
        <v>58.568</v>
      </c>
      <c r="J40" s="10" t="n">
        <v>57.902</v>
      </c>
      <c r="K40" s="10" t="n">
        <v>58.338</v>
      </c>
      <c r="L40" s="10" t="n">
        <v>57.969</v>
      </c>
      <c r="M40" s="10" t="n">
        <v>57.682</v>
      </c>
      <c r="N40" s="10" t="n">
        <v>57.826</v>
      </c>
      <c r="O40" s="10" t="n">
        <v>57.464</v>
      </c>
      <c r="P40" s="10" t="n">
        <v>57.083</v>
      </c>
      <c r="Q40" s="10"/>
      <c r="R40" s="10"/>
      <c r="S40" s="10"/>
      <c r="T40" s="10"/>
      <c r="U40" s="10"/>
      <c r="V40" s="10"/>
      <c r="W40" s="10"/>
      <c r="X40" s="11"/>
      <c r="Y40" s="11"/>
      <c r="Z40" s="11"/>
      <c r="AA40" s="12" t="n">
        <f aca="false">MIN(G40:Z40)</f>
        <v>57.083</v>
      </c>
      <c r="AB40" s="13"/>
      <c r="AC40" s="13"/>
      <c r="AD40" s="9"/>
      <c r="AE40" s="14"/>
      <c r="AF40" s="13"/>
      <c r="AG40" s="13"/>
      <c r="AH40" s="9"/>
      <c r="AI40" s="14"/>
      <c r="AJ40" s="14"/>
      <c r="AK40" s="14"/>
      <c r="AL40" s="14"/>
      <c r="AM40" s="9"/>
      <c r="AN40" s="14"/>
      <c r="AO40" s="14"/>
    </row>
    <row r="41" customFormat="false" ht="18" hidden="false" customHeight="true" outlineLevel="0" collapsed="false">
      <c r="A41" s="15" t="s">
        <v>110</v>
      </c>
      <c r="B41" s="8" t="n">
        <v>24</v>
      </c>
      <c r="C41" s="8" t="n">
        <v>1</v>
      </c>
      <c r="D41" s="8" t="s">
        <v>111</v>
      </c>
      <c r="E41" s="8" t="n">
        <v>59</v>
      </c>
      <c r="F41" s="8" t="s">
        <v>112</v>
      </c>
      <c r="G41" s="10" t="n">
        <v>71.152</v>
      </c>
      <c r="H41" s="10" t="n">
        <v>63.573</v>
      </c>
      <c r="I41" s="10" t="n">
        <v>65.44</v>
      </c>
      <c r="J41" s="10" t="n">
        <v>63.215</v>
      </c>
      <c r="K41" s="10" t="n">
        <v>61.881</v>
      </c>
      <c r="L41" s="10" t="n">
        <v>62.35</v>
      </c>
      <c r="M41" s="10" t="n">
        <v>62.926</v>
      </c>
      <c r="N41" s="10" t="n">
        <v>64.663</v>
      </c>
      <c r="O41" s="10" t="n">
        <v>64.128</v>
      </c>
      <c r="P41" s="10" t="n">
        <v>64.697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2" t="n">
        <f aca="false">MIN(G41:Z41)</f>
        <v>61.881</v>
      </c>
      <c r="AB41" s="13"/>
      <c r="AC41" s="13"/>
      <c r="AD41" s="9"/>
      <c r="AE41" s="14"/>
      <c r="AF41" s="13"/>
      <c r="AG41" s="13"/>
      <c r="AH41" s="9"/>
      <c r="AI41" s="14"/>
      <c r="AJ41" s="14"/>
      <c r="AK41" s="14"/>
      <c r="AL41" s="14"/>
      <c r="AM41" s="9"/>
      <c r="AN41" s="14"/>
      <c r="AO41" s="14"/>
    </row>
    <row r="42" customFormat="false" ht="18" hidden="false" customHeight="true" outlineLevel="0" collapsed="false">
      <c r="A42" s="15" t="s">
        <v>113</v>
      </c>
      <c r="B42" s="8"/>
      <c r="C42" s="8" t="n">
        <v>2</v>
      </c>
      <c r="D42" s="8" t="s">
        <v>114</v>
      </c>
      <c r="E42" s="8" t="n">
        <v>159</v>
      </c>
      <c r="F42" s="8" t="s">
        <v>115</v>
      </c>
      <c r="G42" s="10" t="n">
        <v>63.99</v>
      </c>
      <c r="H42" s="10" t="n">
        <v>64.742</v>
      </c>
      <c r="I42" s="10" t="n">
        <v>64.578</v>
      </c>
      <c r="J42" s="10" t="n">
        <v>63.42</v>
      </c>
      <c r="K42" s="10" t="n">
        <v>65.386</v>
      </c>
      <c r="L42" s="11" t="n">
        <v>69.575</v>
      </c>
      <c r="M42" s="10" t="n">
        <v>65.636</v>
      </c>
      <c r="N42" s="10" t="n">
        <v>64.604</v>
      </c>
      <c r="O42" s="10" t="n">
        <v>63.548</v>
      </c>
      <c r="P42" s="10" t="n">
        <v>62.667</v>
      </c>
      <c r="Q42" s="10"/>
      <c r="R42" s="10"/>
      <c r="S42" s="10"/>
      <c r="T42" s="11"/>
      <c r="U42" s="10"/>
      <c r="V42" s="10"/>
      <c r="W42" s="10"/>
      <c r="X42" s="10"/>
      <c r="Y42" s="10"/>
      <c r="Z42" s="10"/>
      <c r="AA42" s="12" t="n">
        <f aca="false">MIN(G42:Z42)</f>
        <v>62.667</v>
      </c>
      <c r="AB42" s="13"/>
      <c r="AC42" s="16"/>
      <c r="AD42" s="10"/>
      <c r="AE42" s="17"/>
      <c r="AF42" s="16"/>
      <c r="AG42" s="16"/>
      <c r="AH42" s="10"/>
      <c r="AI42" s="17"/>
      <c r="AJ42" s="17"/>
      <c r="AK42" s="17"/>
      <c r="AL42" s="17"/>
      <c r="AM42" s="10"/>
      <c r="AN42" s="14"/>
      <c r="AO42" s="14"/>
    </row>
    <row r="43" customFormat="false" ht="18" hidden="false" customHeight="true" outlineLevel="0" collapsed="false">
      <c r="A43" s="15" t="s">
        <v>116</v>
      </c>
      <c r="B43" s="8"/>
      <c r="C43" s="8" t="n">
        <v>1</v>
      </c>
      <c r="D43" s="8" t="s">
        <v>117</v>
      </c>
      <c r="E43" s="8" t="n">
        <v>28</v>
      </c>
      <c r="F43" s="8" t="s">
        <v>50</v>
      </c>
      <c r="G43" s="10" t="n">
        <v>56.261</v>
      </c>
      <c r="H43" s="10" t="n">
        <v>56.162</v>
      </c>
      <c r="I43" s="10" t="n">
        <v>55.639</v>
      </c>
      <c r="J43" s="10" t="n">
        <v>55.909</v>
      </c>
      <c r="K43" s="10" t="n">
        <v>56.127</v>
      </c>
      <c r="L43" s="10" t="n">
        <v>56.199</v>
      </c>
      <c r="M43" s="10" t="n">
        <v>55.692</v>
      </c>
      <c r="N43" s="10" t="n">
        <v>56.08</v>
      </c>
      <c r="O43" s="10" t="n">
        <v>56.007</v>
      </c>
      <c r="P43" s="10" t="n">
        <v>55.812</v>
      </c>
      <c r="Q43" s="10"/>
      <c r="R43" s="10"/>
      <c r="S43" s="10"/>
      <c r="T43" s="10"/>
      <c r="U43" s="10"/>
      <c r="V43" s="10"/>
      <c r="W43" s="10"/>
      <c r="X43" s="11"/>
      <c r="Y43" s="11"/>
      <c r="Z43" s="11"/>
      <c r="AA43" s="12" t="n">
        <f aca="false">MIN(G43:Z43)</f>
        <v>55.639</v>
      </c>
      <c r="AB43" s="13"/>
      <c r="AC43" s="13"/>
      <c r="AD43" s="9"/>
      <c r="AE43" s="14"/>
      <c r="AF43" s="13"/>
      <c r="AG43" s="13"/>
      <c r="AH43" s="9"/>
      <c r="AI43" s="14"/>
      <c r="AJ43" s="14"/>
      <c r="AK43" s="14"/>
      <c r="AL43" s="14"/>
      <c r="AM43" s="9"/>
      <c r="AN43" s="14"/>
      <c r="AO43" s="14"/>
    </row>
    <row r="44" customFormat="false" ht="18" hidden="false" customHeight="true" outlineLevel="0" collapsed="false">
      <c r="A44" s="15" t="s">
        <v>118</v>
      </c>
      <c r="B44" s="8"/>
      <c r="C44" s="8" t="n">
        <v>1</v>
      </c>
      <c r="D44" s="8" t="s">
        <v>117</v>
      </c>
      <c r="E44" s="8" t="n">
        <v>72</v>
      </c>
      <c r="F44" s="8" t="s">
        <v>119</v>
      </c>
      <c r="G44" s="10" t="n">
        <v>59.054</v>
      </c>
      <c r="H44" s="10" t="n">
        <v>59.114</v>
      </c>
      <c r="I44" s="10" t="n">
        <v>58.582</v>
      </c>
      <c r="J44" s="10" t="n">
        <v>58.253</v>
      </c>
      <c r="K44" s="10" t="n">
        <v>63.301</v>
      </c>
      <c r="L44" s="10" t="n">
        <v>58.777</v>
      </c>
      <c r="M44" s="10" t="n">
        <v>57.202</v>
      </c>
      <c r="N44" s="10" t="n">
        <v>57.363</v>
      </c>
      <c r="O44" s="10" t="n">
        <v>57.077</v>
      </c>
      <c r="P44" s="10" t="n">
        <v>57.318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2" t="n">
        <f aca="false">MIN(G44:Z44)</f>
        <v>57.077</v>
      </c>
      <c r="AC44" s="4"/>
      <c r="AD44" s="19"/>
      <c r="AE44" s="17"/>
      <c r="AF44" s="4"/>
      <c r="AG44" s="4"/>
      <c r="AH44" s="19"/>
      <c r="AI44" s="17"/>
      <c r="AJ44" s="4"/>
      <c r="AK44" s="4"/>
      <c r="AL44" s="4"/>
      <c r="AM44" s="20"/>
      <c r="AN44" s="14"/>
      <c r="AO44" s="14"/>
    </row>
    <row r="45" customFormat="false" ht="18" hidden="false" customHeight="true" outlineLevel="0" collapsed="false">
      <c r="A45" s="5" t="s">
        <v>120</v>
      </c>
      <c r="B45" s="8"/>
      <c r="C45" s="8" t="n">
        <v>1</v>
      </c>
      <c r="D45" s="8" t="s">
        <v>117</v>
      </c>
      <c r="E45" s="8" t="n">
        <v>703</v>
      </c>
      <c r="F45" s="8" t="s">
        <v>121</v>
      </c>
      <c r="G45" s="9" t="n">
        <v>59.662</v>
      </c>
      <c r="H45" s="9" t="n">
        <v>64.318</v>
      </c>
      <c r="I45" s="9" t="n">
        <v>60.775</v>
      </c>
      <c r="J45" s="9" t="n">
        <v>60.176</v>
      </c>
      <c r="K45" s="10" t="n">
        <v>60.087</v>
      </c>
      <c r="L45" s="9" t="n">
        <v>59.274</v>
      </c>
      <c r="M45" s="9" t="n">
        <v>59.519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12" t="n">
        <f aca="false">MIN(G45:Z45)</f>
        <v>59.274</v>
      </c>
      <c r="AB45" s="13"/>
      <c r="AC45" s="13"/>
      <c r="AD45" s="9"/>
      <c r="AE45" s="14"/>
      <c r="AF45" s="13"/>
      <c r="AG45" s="13"/>
      <c r="AH45" s="9"/>
      <c r="AI45" s="14"/>
      <c r="AJ45" s="14"/>
      <c r="AK45" s="14"/>
      <c r="AL45" s="14"/>
      <c r="AM45" s="9"/>
      <c r="AN45" s="14"/>
      <c r="AO45" s="14"/>
    </row>
    <row r="46" customFormat="false" ht="18" hidden="false" customHeight="true" outlineLevel="0" collapsed="false">
      <c r="A46" s="15" t="s">
        <v>122</v>
      </c>
      <c r="B46" s="8"/>
      <c r="C46" s="8" t="n">
        <v>1</v>
      </c>
      <c r="D46" s="8" t="s">
        <v>123</v>
      </c>
      <c r="E46" s="8" t="n">
        <v>76</v>
      </c>
      <c r="F46" s="8" t="s">
        <v>50</v>
      </c>
      <c r="G46" s="10" t="n">
        <v>59.71</v>
      </c>
      <c r="H46" s="10" t="n">
        <v>59.345</v>
      </c>
      <c r="I46" s="10" t="n">
        <v>59.07</v>
      </c>
      <c r="J46" s="10" t="n">
        <v>58.189</v>
      </c>
      <c r="K46" s="10" t="n">
        <v>58.301</v>
      </c>
      <c r="L46" s="10" t="n">
        <v>57.914</v>
      </c>
      <c r="M46" s="10" t="n">
        <v>57.878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2" t="n">
        <f aca="false">MIN(G46:Z46)</f>
        <v>57.878</v>
      </c>
      <c r="AB46" s="13"/>
      <c r="AC46" s="13"/>
      <c r="AD46" s="9"/>
      <c r="AE46" s="14"/>
      <c r="AF46" s="13"/>
      <c r="AG46" s="13"/>
      <c r="AH46" s="9"/>
      <c r="AI46" s="14"/>
      <c r="AJ46" s="14"/>
      <c r="AK46" s="14"/>
      <c r="AL46" s="14"/>
      <c r="AM46" s="9"/>
      <c r="AN46" s="14"/>
      <c r="AO46" s="14"/>
    </row>
    <row r="47" customFormat="false" ht="18" hidden="false" customHeight="true" outlineLevel="0" collapsed="false">
      <c r="A47" s="15" t="s">
        <v>124</v>
      </c>
      <c r="B47" s="8"/>
      <c r="C47" s="8" t="n">
        <v>2</v>
      </c>
      <c r="D47" s="8" t="s">
        <v>125</v>
      </c>
      <c r="E47" s="8" t="n">
        <v>93</v>
      </c>
      <c r="F47" s="8" t="s">
        <v>126</v>
      </c>
      <c r="G47" s="10" t="n">
        <v>56.678</v>
      </c>
      <c r="H47" s="10" t="n">
        <v>56.244</v>
      </c>
      <c r="I47" s="10" t="n">
        <v>57.157</v>
      </c>
      <c r="J47" s="10" t="n">
        <v>56.254</v>
      </c>
      <c r="K47" s="10" t="n">
        <v>56.341</v>
      </c>
      <c r="L47" s="10" t="n">
        <v>56.433</v>
      </c>
      <c r="M47" s="10" t="n">
        <v>55.818</v>
      </c>
      <c r="N47" s="10" t="n">
        <v>56.058</v>
      </c>
      <c r="O47" s="10" t="n">
        <v>55.815</v>
      </c>
      <c r="P47" s="10" t="n">
        <v>55.843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2" t="n">
        <f aca="false">MIN(G47:Z47)</f>
        <v>55.815</v>
      </c>
      <c r="AB47" s="13"/>
      <c r="AC47" s="13"/>
      <c r="AD47" s="9"/>
      <c r="AE47" s="14"/>
      <c r="AF47" s="13"/>
      <c r="AG47" s="13"/>
      <c r="AH47" s="9"/>
      <c r="AI47" s="14"/>
      <c r="AJ47" s="14"/>
      <c r="AK47" s="14"/>
      <c r="AL47" s="14"/>
      <c r="AM47" s="9"/>
      <c r="AN47" s="14"/>
      <c r="AO47" s="14"/>
    </row>
    <row r="48" customFormat="false" ht="18" hidden="false" customHeight="true" outlineLevel="0" collapsed="false">
      <c r="A48" s="15" t="s">
        <v>127</v>
      </c>
      <c r="B48" s="8" t="n">
        <v>99</v>
      </c>
      <c r="C48" s="8" t="n">
        <v>2</v>
      </c>
      <c r="D48" s="8" t="s">
        <v>125</v>
      </c>
      <c r="E48" s="8" t="n">
        <v>5</v>
      </c>
      <c r="F48" s="8" t="s">
        <v>128</v>
      </c>
      <c r="G48" s="10" t="n">
        <v>63.918</v>
      </c>
      <c r="H48" s="10" t="n">
        <v>62.764</v>
      </c>
      <c r="I48" s="10" t="n">
        <v>61.724</v>
      </c>
      <c r="J48" s="10" t="n">
        <v>60.273</v>
      </c>
      <c r="K48" s="10" t="n">
        <v>61.857</v>
      </c>
      <c r="L48" s="10" t="n">
        <v>61.38</v>
      </c>
      <c r="M48" s="10" t="n">
        <v>59.977</v>
      </c>
      <c r="N48" s="10" t="n">
        <v>60.352</v>
      </c>
      <c r="O48" s="10" t="n">
        <v>61.747</v>
      </c>
      <c r="P48" s="10" t="n">
        <v>59.702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2" t="n">
        <f aca="false">MIN(G48:Z48)</f>
        <v>59.702</v>
      </c>
      <c r="AB48" s="13"/>
      <c r="AC48" s="13"/>
      <c r="AD48" s="9"/>
      <c r="AE48" s="14"/>
      <c r="AF48" s="13"/>
      <c r="AG48" s="13"/>
      <c r="AH48" s="9"/>
      <c r="AI48" s="14"/>
      <c r="AJ48" s="14"/>
      <c r="AK48" s="14"/>
      <c r="AL48" s="14"/>
      <c r="AM48" s="9"/>
      <c r="AN48" s="14"/>
      <c r="AO48" s="14"/>
    </row>
    <row r="49" customFormat="false" ht="18" hidden="false" customHeight="true" outlineLevel="0" collapsed="false">
      <c r="A49" s="15" t="s">
        <v>129</v>
      </c>
      <c r="B49" s="8"/>
      <c r="C49" s="8" t="n">
        <v>2</v>
      </c>
      <c r="D49" s="8" t="s">
        <v>130</v>
      </c>
      <c r="E49" s="8" t="n">
        <v>14</v>
      </c>
      <c r="F49" s="8" t="s">
        <v>131</v>
      </c>
      <c r="G49" s="10" t="n">
        <v>66.1</v>
      </c>
      <c r="H49" s="10" t="n">
        <v>65.829</v>
      </c>
      <c r="I49" s="10" t="n">
        <v>65.194</v>
      </c>
      <c r="J49" s="10" t="n">
        <v>64.913</v>
      </c>
      <c r="K49" s="10" t="n">
        <v>64.32</v>
      </c>
      <c r="L49" s="10" t="n">
        <v>64.035</v>
      </c>
      <c r="M49" s="10" t="n">
        <v>63.96</v>
      </c>
      <c r="N49" s="10" t="n">
        <v>64.019</v>
      </c>
      <c r="O49" s="10" t="n">
        <v>63.878</v>
      </c>
      <c r="P49" s="10" t="n">
        <v>64.154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2" t="n">
        <f aca="false">MIN(G49:Z49)</f>
        <v>63.878</v>
      </c>
      <c r="AB49" s="13"/>
      <c r="AC49" s="13"/>
      <c r="AD49" s="9"/>
      <c r="AE49" s="14"/>
      <c r="AF49" s="13"/>
      <c r="AG49" s="13"/>
      <c r="AH49" s="9"/>
      <c r="AI49" s="14"/>
      <c r="AJ49" s="14"/>
      <c r="AK49" s="14"/>
      <c r="AL49" s="14"/>
      <c r="AM49" s="9"/>
      <c r="AN49" s="14"/>
      <c r="AO49" s="14"/>
    </row>
    <row r="50" customFormat="false" ht="18" hidden="false" customHeight="true" outlineLevel="0" collapsed="false">
      <c r="A50" s="15" t="s">
        <v>132</v>
      </c>
      <c r="B50" s="8"/>
      <c r="C50" s="8" t="n">
        <v>2</v>
      </c>
      <c r="D50" s="8" t="s">
        <v>130</v>
      </c>
      <c r="E50" s="8" t="n">
        <v>195</v>
      </c>
      <c r="F50" s="8"/>
      <c r="G50" s="10" t="n">
        <v>65.923</v>
      </c>
      <c r="H50" s="10" t="n">
        <v>65.038</v>
      </c>
      <c r="I50" s="10" t="n">
        <v>65.001</v>
      </c>
      <c r="J50" s="10" t="n">
        <v>68.968</v>
      </c>
      <c r="K50" s="11" t="n">
        <v>64.604</v>
      </c>
      <c r="L50" s="10" t="n">
        <v>64.77</v>
      </c>
      <c r="M50" s="10" t="n">
        <v>64.728</v>
      </c>
      <c r="N50" s="10" t="n">
        <v>63.978</v>
      </c>
      <c r="O50" s="10" t="n">
        <v>64.131</v>
      </c>
      <c r="P50" s="10" t="n">
        <v>64.562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2" t="n">
        <f aca="false">MIN(G50:Z50)</f>
        <v>63.978</v>
      </c>
      <c r="AB50" s="13"/>
      <c r="AC50" s="13"/>
      <c r="AD50" s="9"/>
      <c r="AE50" s="14"/>
      <c r="AF50" s="13"/>
      <c r="AG50" s="13"/>
      <c r="AH50" s="9"/>
      <c r="AI50" s="14"/>
      <c r="AJ50" s="14"/>
      <c r="AK50" s="14"/>
      <c r="AL50" s="14"/>
      <c r="AM50" s="9"/>
      <c r="AN50" s="14"/>
      <c r="AO50" s="14"/>
    </row>
    <row r="51" customFormat="false" ht="18" hidden="false" customHeight="true" outlineLevel="0" collapsed="false">
      <c r="A51" s="15" t="s">
        <v>133</v>
      </c>
      <c r="B51" s="8"/>
      <c r="C51" s="8" t="n">
        <v>2</v>
      </c>
      <c r="D51" s="8" t="s">
        <v>134</v>
      </c>
      <c r="E51" s="8" t="n">
        <v>487</v>
      </c>
      <c r="F51" s="8" t="s">
        <v>72</v>
      </c>
      <c r="G51" s="10" t="n">
        <v>65.434</v>
      </c>
      <c r="H51" s="10" t="n">
        <v>65.128</v>
      </c>
      <c r="I51" s="10" t="n">
        <v>65.53</v>
      </c>
      <c r="J51" s="10" t="n">
        <v>65.208</v>
      </c>
      <c r="K51" s="10" t="n">
        <v>64.855</v>
      </c>
      <c r="L51" s="10" t="n">
        <v>64.089</v>
      </c>
      <c r="M51" s="10" t="n">
        <v>64.568</v>
      </c>
      <c r="N51" s="10" t="n">
        <v>64.755</v>
      </c>
      <c r="O51" s="10" t="n">
        <v>64.833</v>
      </c>
      <c r="P51" s="10" t="n">
        <v>64.519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2" t="n">
        <f aca="false">MIN(G51:Z51)</f>
        <v>64.089</v>
      </c>
      <c r="AB51" s="13"/>
      <c r="AC51" s="13"/>
      <c r="AD51" s="9"/>
      <c r="AE51" s="14"/>
      <c r="AF51" s="13"/>
      <c r="AG51" s="13"/>
      <c r="AH51" s="9"/>
      <c r="AI51" s="14"/>
      <c r="AJ51" s="14"/>
      <c r="AK51" s="14"/>
      <c r="AL51" s="14"/>
      <c r="AM51" s="9"/>
      <c r="AN51" s="14"/>
      <c r="AO51" s="14"/>
    </row>
    <row r="52" customFormat="false" ht="18" hidden="false" customHeight="true" outlineLevel="0" collapsed="false">
      <c r="A52" s="15" t="s">
        <v>135</v>
      </c>
      <c r="B52" s="8"/>
      <c r="C52" s="8" t="n">
        <v>1</v>
      </c>
      <c r="D52" s="8" t="s">
        <v>136</v>
      </c>
      <c r="E52" s="8" t="n">
        <v>9</v>
      </c>
      <c r="F52" s="8" t="s">
        <v>137</v>
      </c>
      <c r="G52" s="10" t="n">
        <v>54.275</v>
      </c>
      <c r="H52" s="10" t="n">
        <v>54.897</v>
      </c>
      <c r="I52" s="10" t="n">
        <v>53.782</v>
      </c>
      <c r="J52" s="10" t="n">
        <v>55.043</v>
      </c>
      <c r="K52" s="10" t="n">
        <v>54.123</v>
      </c>
      <c r="L52" s="10" t="n">
        <v>53.901</v>
      </c>
      <c r="M52" s="10" t="n">
        <v>53.715</v>
      </c>
      <c r="N52" s="10" t="n">
        <v>53.968</v>
      </c>
      <c r="O52" s="10" t="n">
        <v>53.28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2" t="n">
        <f aca="false">MIN(G52:Z52)</f>
        <v>53.284</v>
      </c>
      <c r="AB52" s="13"/>
      <c r="AC52" s="13"/>
      <c r="AD52" s="9"/>
      <c r="AE52" s="14"/>
      <c r="AF52" s="13"/>
      <c r="AG52" s="13"/>
      <c r="AH52" s="9"/>
      <c r="AI52" s="14"/>
      <c r="AJ52" s="14"/>
      <c r="AK52" s="14"/>
      <c r="AL52" s="14"/>
      <c r="AM52" s="9"/>
      <c r="AN52" s="14"/>
      <c r="AO52" s="14"/>
    </row>
    <row r="53" customFormat="false" ht="18.95" hidden="false" customHeight="true" outlineLevel="0" collapsed="false">
      <c r="A53" s="20"/>
      <c r="B53" s="21"/>
      <c r="C53" s="20"/>
      <c r="D53" s="20"/>
      <c r="E53" s="20"/>
      <c r="F53" s="2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22"/>
      <c r="AB53" s="16"/>
      <c r="AC53" s="13"/>
      <c r="AD53" s="9"/>
      <c r="AE53" s="14"/>
      <c r="AF53" s="13"/>
      <c r="AG53" s="13"/>
      <c r="AH53" s="9"/>
      <c r="AI53" s="14"/>
      <c r="AJ53" s="14"/>
      <c r="AK53" s="14"/>
      <c r="AL53" s="14"/>
      <c r="AM53" s="9"/>
      <c r="AN53" s="14"/>
      <c r="AO53" s="14"/>
    </row>
    <row r="54" customFormat="false" ht="18.95" hidden="false" customHeight="true" outlineLevel="0" collapsed="false">
      <c r="A54" s="20"/>
      <c r="B54" s="20"/>
      <c r="C54" s="20"/>
      <c r="D54" s="20"/>
      <c r="E54" s="20"/>
      <c r="F54" s="2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22"/>
      <c r="AB54" s="16"/>
      <c r="AC54" s="13"/>
      <c r="AD54" s="9"/>
      <c r="AE54" s="14"/>
      <c r="AF54" s="13"/>
      <c r="AG54" s="13"/>
      <c r="AH54" s="9"/>
      <c r="AI54" s="14"/>
      <c r="AJ54" s="14"/>
      <c r="AK54" s="14"/>
      <c r="AL54" s="14"/>
      <c r="AM54" s="9"/>
      <c r="AN54" s="14"/>
      <c r="AO54" s="14"/>
    </row>
    <row r="55" customFormat="false" ht="18.95" hidden="false" customHeight="true" outlineLevel="0" collapsed="false">
      <c r="A55" s="20"/>
      <c r="B55" s="20"/>
      <c r="C55" s="20"/>
      <c r="D55" s="20"/>
      <c r="E55" s="20"/>
      <c r="F55" s="2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22"/>
      <c r="AB55" s="23"/>
    </row>
    <row r="56" customFormat="false" ht="18.95" hidden="false" customHeight="true" outlineLevel="0" collapsed="false">
      <c r="A56" s="20"/>
      <c r="B56" s="20"/>
      <c r="C56" s="20"/>
      <c r="D56" s="20"/>
      <c r="E56" s="20"/>
      <c r="F56" s="2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22"/>
      <c r="AB56" s="23"/>
    </row>
    <row r="57" customFormat="false" ht="18.95" hidden="false" customHeight="true" outlineLevel="0" collapsed="false">
      <c r="A57" s="20"/>
      <c r="B57" s="20"/>
      <c r="C57" s="20"/>
      <c r="D57" s="20"/>
      <c r="E57" s="20"/>
      <c r="F57" s="2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22"/>
      <c r="AB57" s="23"/>
    </row>
    <row r="58" customFormat="false" ht="18.95" hidden="false" customHeight="true" outlineLevel="0" collapsed="false">
      <c r="A58" s="20"/>
      <c r="B58" s="20"/>
      <c r="C58" s="20"/>
      <c r="D58" s="20"/>
      <c r="E58" s="20"/>
      <c r="F58" s="2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22"/>
      <c r="AB58" s="23"/>
    </row>
    <row r="59" customFormat="false" ht="18.95" hidden="false" customHeight="true" outlineLevel="0" collapsed="false">
      <c r="A59" s="20"/>
      <c r="B59" s="20"/>
      <c r="C59" s="20"/>
      <c r="D59" s="20"/>
      <c r="E59" s="20"/>
      <c r="F59" s="2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22"/>
      <c r="AB59" s="23"/>
    </row>
    <row r="60" customFormat="false" ht="18.95" hidden="false" customHeight="true" outlineLevel="0" collapsed="false">
      <c r="A60" s="20"/>
      <c r="B60" s="20"/>
      <c r="C60" s="20"/>
      <c r="D60" s="20"/>
      <c r="E60" s="20"/>
      <c r="F60" s="2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22"/>
    </row>
    <row r="61" customFormat="false" ht="18.95" hidden="false" customHeight="true" outlineLevel="0" collapsed="false">
      <c r="A61" s="20"/>
      <c r="B61" s="20"/>
      <c r="C61" s="20"/>
      <c r="D61" s="20"/>
      <c r="E61" s="20"/>
      <c r="F61" s="2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22"/>
    </row>
    <row r="62" customFormat="false" ht="18.95" hidden="false" customHeight="true" outlineLevel="0" collapsed="false">
      <c r="A62" s="20"/>
      <c r="B62" s="20"/>
      <c r="C62" s="20"/>
      <c r="D62" s="20"/>
      <c r="E62" s="20"/>
      <c r="F62" s="2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22"/>
    </row>
    <row r="63" customFormat="false" ht="18.95" hidden="false" customHeight="true" outlineLevel="0" collapsed="false">
      <c r="A63" s="20"/>
      <c r="B63" s="20"/>
      <c r="C63" s="20"/>
      <c r="D63" s="20"/>
      <c r="E63" s="20"/>
      <c r="F63" s="2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22"/>
    </row>
    <row r="64" customFormat="false" ht="18.95" hidden="false" customHeight="true" outlineLevel="0" collapsed="false">
      <c r="A64" s="20"/>
      <c r="B64" s="20"/>
      <c r="C64" s="20"/>
      <c r="D64" s="20"/>
      <c r="E64" s="20"/>
      <c r="F64" s="2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22"/>
    </row>
    <row r="65" customFormat="false" ht="18.95" hidden="false" customHeight="true" outlineLevel="0" collapsed="false">
      <c r="A65" s="20"/>
      <c r="B65" s="20"/>
      <c r="C65" s="20"/>
      <c r="D65" s="20"/>
      <c r="E65" s="20"/>
      <c r="F65" s="2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22"/>
    </row>
    <row r="66" customFormat="false" ht="15.75" hidden="false" customHeight="false" outlineLevel="0" collapsed="false">
      <c r="A66" s="24"/>
      <c r="B66" s="24"/>
      <c r="C66" s="24"/>
      <c r="D66" s="24"/>
      <c r="E66" s="24"/>
      <c r="F66" s="24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10"/>
      <c r="T66" s="10"/>
      <c r="U66" s="10"/>
      <c r="V66" s="9"/>
      <c r="W66" s="9"/>
      <c r="X66" s="9"/>
      <c r="Y66" s="9"/>
      <c r="Z66" s="9"/>
      <c r="AA66" s="22"/>
    </row>
    <row r="67" customFormat="false" ht="15.75" hidden="false" customHeight="false" outlineLevel="0" collapsed="false">
      <c r="A67" s="24"/>
      <c r="B67" s="24"/>
      <c r="C67" s="24"/>
      <c r="D67" s="24"/>
      <c r="E67" s="24"/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10"/>
      <c r="T67" s="10"/>
      <c r="U67" s="10"/>
      <c r="V67" s="9"/>
      <c r="W67" s="9"/>
      <c r="X67" s="9"/>
      <c r="Y67" s="9"/>
      <c r="Z67" s="9"/>
      <c r="AA67" s="22"/>
    </row>
    <row r="68" customFormat="false" ht="15.75" hidden="false" customHeight="false" outlineLevel="0" collapsed="false">
      <c r="A68" s="26"/>
      <c r="B68" s="24"/>
      <c r="C68" s="24"/>
      <c r="D68" s="24"/>
      <c r="E68" s="24"/>
      <c r="F68" s="24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0"/>
      <c r="T68" s="10"/>
      <c r="U68" s="10"/>
      <c r="V68" s="9"/>
      <c r="W68" s="9"/>
      <c r="X68" s="9"/>
      <c r="Y68" s="9"/>
      <c r="Z68" s="9"/>
      <c r="AA68" s="22"/>
    </row>
    <row r="69" customFormat="false" ht="15.75" hidden="false" customHeight="false" outlineLevel="0" collapsed="false">
      <c r="A69" s="26"/>
      <c r="B69" s="24"/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10"/>
      <c r="T69" s="10"/>
      <c r="U69" s="10"/>
      <c r="V69" s="9"/>
      <c r="W69" s="9"/>
      <c r="X69" s="9"/>
      <c r="Y69" s="9"/>
      <c r="Z69" s="9"/>
      <c r="AA69" s="22"/>
    </row>
    <row r="70" customFormat="false" ht="15.75" hidden="false" customHeight="false" outlineLevel="0" collapsed="false">
      <c r="A70" s="26"/>
      <c r="B70" s="24"/>
      <c r="C70" s="24"/>
      <c r="D70" s="24"/>
      <c r="E70" s="24"/>
      <c r="F70" s="24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10"/>
      <c r="T70" s="10"/>
      <c r="U70" s="10"/>
      <c r="V70" s="9"/>
      <c r="W70" s="9"/>
      <c r="X70" s="9"/>
      <c r="Y70" s="9"/>
      <c r="Z70" s="9"/>
      <c r="AA70" s="22"/>
    </row>
    <row r="71" customFormat="false" ht="15.75" hidden="false" customHeight="false" outlineLevel="0" collapsed="false">
      <c r="A71" s="26"/>
      <c r="B71" s="24"/>
      <c r="C71" s="24"/>
      <c r="D71" s="24"/>
      <c r="E71" s="24"/>
      <c r="F71" s="24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10"/>
      <c r="T71" s="10"/>
      <c r="U71" s="10"/>
      <c r="V71" s="9"/>
      <c r="W71" s="9"/>
      <c r="X71" s="9"/>
      <c r="Y71" s="9"/>
      <c r="Z71" s="9"/>
      <c r="AA71" s="22"/>
    </row>
    <row r="72" customFormat="false" ht="15.75" hidden="false" customHeight="false" outlineLevel="0" collapsed="false">
      <c r="A72" s="26"/>
      <c r="B72" s="24"/>
      <c r="C72" s="24"/>
      <c r="D72" s="24"/>
      <c r="E72" s="24"/>
      <c r="F72" s="24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10"/>
      <c r="T72" s="10"/>
      <c r="U72" s="10"/>
      <c r="V72" s="9"/>
      <c r="W72" s="9"/>
      <c r="X72" s="9"/>
      <c r="Y72" s="9"/>
      <c r="Z72" s="9"/>
      <c r="AA72" s="22"/>
    </row>
    <row r="73" customFormat="false" ht="15.75" hidden="false" customHeight="false" outlineLevel="0" collapsed="false">
      <c r="A73" s="26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10"/>
      <c r="T73" s="10"/>
      <c r="U73" s="10"/>
      <c r="V73" s="9"/>
      <c r="W73" s="9"/>
      <c r="X73" s="9"/>
      <c r="Y73" s="9"/>
      <c r="Z73" s="9"/>
      <c r="AA73" s="22"/>
    </row>
    <row r="74" customFormat="false" ht="15.75" hidden="false" customHeight="false" outlineLevel="0" collapsed="false">
      <c r="A74" s="26"/>
      <c r="B74" s="24"/>
      <c r="C74" s="24"/>
      <c r="D74" s="24"/>
      <c r="E74" s="24"/>
      <c r="F74" s="24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10"/>
      <c r="T74" s="10"/>
      <c r="U74" s="10"/>
      <c r="V74" s="9"/>
      <c r="W74" s="9"/>
      <c r="X74" s="9"/>
      <c r="Y74" s="9"/>
      <c r="Z74" s="9"/>
      <c r="AA74" s="22"/>
    </row>
    <row r="75" customFormat="false" ht="15.75" hidden="false" customHeight="false" outlineLevel="0" collapsed="false">
      <c r="A75" s="26"/>
      <c r="B75" s="24"/>
      <c r="C75" s="24"/>
      <c r="D75" s="24"/>
      <c r="E75" s="24"/>
      <c r="F75" s="24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10"/>
      <c r="T75" s="10"/>
      <c r="U75" s="10"/>
      <c r="V75" s="9"/>
      <c r="W75" s="9"/>
      <c r="X75" s="9"/>
      <c r="Y75" s="9"/>
      <c r="Z75" s="9"/>
      <c r="AA75" s="22"/>
    </row>
    <row r="76" customFormat="false" ht="15.75" hidden="false" customHeight="false" outlineLevel="0" collapsed="false">
      <c r="A76" s="26"/>
      <c r="B76" s="24"/>
      <c r="C76" s="24"/>
      <c r="D76" s="24"/>
      <c r="E76" s="24"/>
      <c r="F76" s="24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10"/>
      <c r="T76" s="10"/>
      <c r="U76" s="10"/>
      <c r="V76" s="9"/>
      <c r="W76" s="9"/>
      <c r="X76" s="9"/>
      <c r="Y76" s="9"/>
      <c r="Z76" s="9"/>
      <c r="AA76" s="22"/>
    </row>
    <row r="77" customFormat="false" ht="12.75" hidden="false" customHeight="false" outlineLevel="0" collapsed="false">
      <c r="A77" s="27"/>
      <c r="B77" s="28"/>
      <c r="C77" s="28"/>
      <c r="D77" s="28"/>
      <c r="E77" s="28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16"/>
      <c r="T77" s="30"/>
      <c r="U77" s="30"/>
      <c r="V77" s="11"/>
      <c r="W77" s="11"/>
      <c r="X77" s="11"/>
      <c r="Y77" s="11"/>
      <c r="Z77" s="11"/>
    </row>
    <row r="78" customFormat="false" ht="12.75" hidden="false" customHeight="false" outlineLevel="0" collapsed="false">
      <c r="A78" s="17"/>
      <c r="B78" s="31"/>
      <c r="C78" s="31"/>
      <c r="D78" s="31"/>
      <c r="E78" s="31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30"/>
      <c r="U78" s="30"/>
      <c r="V78" s="11"/>
      <c r="W78" s="11"/>
      <c r="X78" s="11"/>
      <c r="Y78" s="11"/>
      <c r="Z78" s="11"/>
    </row>
    <row r="79" customFormat="false" ht="12.75" hidden="false" customHeight="false" outlineLevel="0" collapsed="false">
      <c r="A79" s="17"/>
      <c r="B79" s="31"/>
      <c r="C79" s="31"/>
      <c r="D79" s="31"/>
      <c r="E79" s="31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30"/>
      <c r="U79" s="30"/>
      <c r="V79" s="11"/>
      <c r="W79" s="11"/>
      <c r="X79" s="11"/>
      <c r="Y79" s="11"/>
      <c r="Z79" s="11"/>
    </row>
    <row r="80" customFormat="false" ht="12.75" hidden="false" customHeight="false" outlineLevel="0" collapsed="false">
      <c r="A80" s="14"/>
      <c r="B80" s="32"/>
      <c r="C80" s="32"/>
      <c r="D80" s="32"/>
      <c r="E80" s="32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1"/>
      <c r="U80" s="11"/>
      <c r="V80" s="11"/>
      <c r="W80" s="11"/>
      <c r="X80" s="11"/>
      <c r="Y80" s="11"/>
      <c r="Z80" s="11"/>
    </row>
    <row r="81" customFormat="false" ht="12.75" hidden="false" customHeight="false" outlineLevel="0" collapsed="false">
      <c r="A81" s="14"/>
      <c r="B81" s="32"/>
      <c r="C81" s="32"/>
      <c r="D81" s="32"/>
      <c r="E81" s="32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1"/>
      <c r="U81" s="11"/>
      <c r="V81" s="11"/>
      <c r="W81" s="11"/>
      <c r="X81" s="11"/>
      <c r="Y81" s="11"/>
      <c r="Z81" s="11"/>
    </row>
    <row r="82" customFormat="false" ht="12.75" hidden="false" customHeight="false" outlineLevel="0" collapsed="false">
      <c r="A82" s="14"/>
      <c r="B82" s="32"/>
      <c r="C82" s="32"/>
      <c r="D82" s="32"/>
      <c r="E82" s="32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1"/>
      <c r="U82" s="11"/>
      <c r="V82" s="11"/>
      <c r="W82" s="11"/>
      <c r="X82" s="11"/>
      <c r="Y82" s="11"/>
      <c r="Z82" s="11"/>
    </row>
    <row r="83" customFormat="false" ht="12.75" hidden="false" customHeight="false" outlineLevel="0" collapsed="false">
      <c r="A83" s="14"/>
      <c r="B83" s="32"/>
      <c r="C83" s="32"/>
      <c r="D83" s="32"/>
      <c r="E83" s="3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"/>
      <c r="U83" s="11"/>
      <c r="V83" s="11"/>
      <c r="W83" s="11"/>
      <c r="X83" s="11"/>
      <c r="Y83" s="11"/>
      <c r="Z83" s="11"/>
    </row>
    <row r="84" customFormat="false" ht="12.75" hidden="false" customHeight="false" outlineLevel="0" collapsed="false">
      <c r="A84" s="14"/>
      <c r="B84" s="32"/>
      <c r="C84" s="32"/>
      <c r="D84" s="32"/>
      <c r="E84" s="32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1"/>
      <c r="U84" s="11"/>
      <c r="V84" s="11"/>
      <c r="W84" s="11"/>
      <c r="X84" s="11"/>
      <c r="Y84" s="11"/>
      <c r="Z84" s="11"/>
    </row>
    <row r="85" customFormat="false" ht="12.75" hidden="false" customHeight="false" outlineLevel="0" collapsed="false">
      <c r="A85" s="14"/>
      <c r="B85" s="32"/>
      <c r="C85" s="32"/>
      <c r="D85" s="32"/>
      <c r="E85" s="3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1"/>
      <c r="U85" s="11"/>
      <c r="V85" s="11"/>
      <c r="W85" s="11"/>
      <c r="X85" s="11"/>
      <c r="Y85" s="11"/>
      <c r="Z85" s="11"/>
    </row>
    <row r="86" customFormat="false" ht="12.75" hidden="false" customHeight="false" outlineLevel="0" collapsed="false">
      <c r="A86" s="14"/>
      <c r="B86" s="32"/>
      <c r="C86" s="32"/>
      <c r="D86" s="32"/>
      <c r="E86" s="32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1"/>
      <c r="U86" s="11"/>
      <c r="V86" s="11"/>
      <c r="W86" s="11"/>
      <c r="X86" s="11"/>
      <c r="Y86" s="11"/>
      <c r="Z86" s="11"/>
    </row>
    <row r="87" customFormat="false" ht="12.75" hidden="false" customHeight="false" outlineLevel="0" collapsed="false">
      <c r="B87" s="33"/>
      <c r="C87" s="33"/>
      <c r="D87" s="33"/>
      <c r="E87" s="33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false" outlineLevel="0" collapsed="false">
      <c r="B88" s="33"/>
      <c r="C88" s="33"/>
      <c r="D88" s="33"/>
      <c r="E88" s="33"/>
      <c r="F88" s="33"/>
    </row>
    <row r="89" customFormat="false" ht="12.75" hidden="false" customHeight="false" outlineLevel="0" collapsed="false">
      <c r="B89" s="33"/>
      <c r="C89" s="33"/>
      <c r="D89" s="33"/>
      <c r="E89" s="33"/>
      <c r="F89" s="33"/>
    </row>
    <row r="90" customFormat="false" ht="12.75" hidden="false" customHeight="false" outlineLevel="0" collapsed="false">
      <c r="B90" s="33"/>
      <c r="C90" s="33"/>
      <c r="D90" s="33"/>
      <c r="E90" s="33"/>
      <c r="F90" s="33"/>
    </row>
    <row r="91" customFormat="false" ht="12.75" hidden="false" customHeight="false" outlineLevel="0" collapsed="false">
      <c r="B91" s="33"/>
      <c r="C91" s="33"/>
      <c r="D91" s="33"/>
      <c r="E91" s="33"/>
      <c r="F91" s="33"/>
    </row>
    <row r="92" customFormat="false" ht="12.75" hidden="false" customHeight="false" outlineLevel="0" collapsed="false">
      <c r="B92" s="33"/>
      <c r="C92" s="33"/>
      <c r="D92" s="33"/>
      <c r="E92" s="33"/>
      <c r="F92" s="33"/>
    </row>
    <row r="93" customFormat="false" ht="12.75" hidden="false" customHeight="false" outlineLevel="0" collapsed="false">
      <c r="B93" s="33"/>
      <c r="C93" s="33"/>
      <c r="D93" s="33"/>
      <c r="E93" s="33"/>
      <c r="F93" s="33"/>
    </row>
    <row r="94" customFormat="false" ht="12.75" hidden="false" customHeight="false" outlineLevel="0" collapsed="false">
      <c r="B94" s="33"/>
      <c r="C94" s="33"/>
      <c r="D94" s="33"/>
      <c r="E94" s="33"/>
      <c r="F94" s="33"/>
    </row>
    <row r="95" customFormat="false" ht="12.75" hidden="false" customHeight="false" outlineLevel="0" collapsed="false">
      <c r="B95" s="33"/>
      <c r="C95" s="33"/>
      <c r="D95" s="33"/>
      <c r="E95" s="33"/>
      <c r="F95" s="33"/>
    </row>
    <row r="96" customFormat="false" ht="12.75" hidden="false" customHeight="false" outlineLevel="0" collapsed="false">
      <c r="B96" s="33"/>
      <c r="C96" s="33"/>
      <c r="D96" s="33"/>
      <c r="E96" s="33"/>
      <c r="F96" s="33"/>
    </row>
    <row r="97" customFormat="false" ht="12.75" hidden="false" customHeight="false" outlineLevel="0" collapsed="false">
      <c r="B97" s="33"/>
      <c r="C97" s="33"/>
      <c r="D97" s="33"/>
      <c r="E97" s="33"/>
      <c r="F97" s="33"/>
    </row>
    <row r="98" customFormat="false" ht="12.75" hidden="false" customHeight="false" outlineLevel="0" collapsed="false">
      <c r="B98" s="33"/>
      <c r="C98" s="33"/>
      <c r="D98" s="33"/>
      <c r="E98" s="33"/>
      <c r="F98" s="33"/>
    </row>
    <row r="99" customFormat="false" ht="12.75" hidden="false" customHeight="false" outlineLevel="0" collapsed="false">
      <c r="B99" s="33"/>
      <c r="C99" s="33"/>
      <c r="D99" s="33"/>
      <c r="E99" s="33"/>
      <c r="F99" s="33"/>
    </row>
    <row r="100" customFormat="false" ht="12.75" hidden="false" customHeight="false" outlineLevel="0" collapsed="false">
      <c r="B100" s="33"/>
      <c r="C100" s="33"/>
      <c r="D100" s="33"/>
      <c r="E100" s="33"/>
      <c r="F100" s="33"/>
    </row>
    <row r="101" customFormat="false" ht="12.75" hidden="false" customHeight="false" outlineLevel="0" collapsed="false">
      <c r="B101" s="33"/>
      <c r="C101" s="33"/>
      <c r="D101" s="33"/>
      <c r="E101" s="33"/>
      <c r="F101" s="33"/>
    </row>
    <row r="102" customFormat="false" ht="12.75" hidden="false" customHeight="false" outlineLevel="0" collapsed="false">
      <c r="B102" s="33"/>
      <c r="C102" s="33"/>
      <c r="D102" s="33"/>
      <c r="E102" s="33"/>
      <c r="F102" s="33"/>
    </row>
    <row r="103" customFormat="false" ht="12.75" hidden="false" customHeight="false" outlineLevel="0" collapsed="false">
      <c r="B103" s="33"/>
      <c r="C103" s="33"/>
      <c r="D103" s="33"/>
      <c r="E103" s="33"/>
      <c r="F103" s="33"/>
    </row>
    <row r="104" customFormat="false" ht="12.75" hidden="false" customHeight="false" outlineLevel="0" collapsed="false">
      <c r="B104" s="33"/>
      <c r="C104" s="33"/>
      <c r="D104" s="33"/>
      <c r="E104" s="33"/>
      <c r="F104" s="33"/>
    </row>
    <row r="105" customFormat="false" ht="12.75" hidden="false" customHeight="false" outlineLevel="0" collapsed="false">
      <c r="B105" s="33"/>
      <c r="C105" s="33"/>
      <c r="D105" s="33"/>
      <c r="E105" s="33"/>
      <c r="F105" s="33"/>
    </row>
    <row r="106" customFormat="false" ht="12.75" hidden="false" customHeight="false" outlineLevel="0" collapsed="false">
      <c r="B106" s="33"/>
      <c r="C106" s="33"/>
      <c r="D106" s="33"/>
      <c r="E106" s="33"/>
      <c r="F106" s="33"/>
    </row>
    <row r="107" customFormat="false" ht="12.75" hidden="false" customHeight="false" outlineLevel="0" collapsed="false">
      <c r="B107" s="33"/>
      <c r="C107" s="33"/>
      <c r="D107" s="33"/>
      <c r="E107" s="33"/>
      <c r="F107" s="33"/>
    </row>
    <row r="108" customFormat="false" ht="12.75" hidden="false" customHeight="false" outlineLevel="0" collapsed="false">
      <c r="B108" s="33"/>
      <c r="C108" s="33"/>
      <c r="D108" s="33"/>
      <c r="E108" s="33"/>
      <c r="F108" s="33"/>
    </row>
    <row r="109" customFormat="false" ht="12.75" hidden="false" customHeight="false" outlineLevel="0" collapsed="false">
      <c r="B109" s="33"/>
      <c r="C109" s="33"/>
      <c r="D109" s="33"/>
      <c r="E109" s="33"/>
      <c r="F109" s="33"/>
    </row>
    <row r="110" customFormat="false" ht="12.75" hidden="false" customHeight="false" outlineLevel="0" collapsed="false">
      <c r="B110" s="33"/>
      <c r="C110" s="33"/>
      <c r="D110" s="33"/>
      <c r="E110" s="33"/>
      <c r="F110" s="33"/>
    </row>
    <row r="111" customFormat="false" ht="12.75" hidden="false" customHeight="false" outlineLevel="0" collapsed="false">
      <c r="B111" s="33"/>
      <c r="C111" s="33"/>
      <c r="D111" s="33"/>
      <c r="E111" s="33"/>
      <c r="F111" s="33"/>
    </row>
    <row r="112" customFormat="false" ht="12.75" hidden="false" customHeight="false" outlineLevel="0" collapsed="false">
      <c r="B112" s="33"/>
      <c r="C112" s="33"/>
      <c r="D112" s="33"/>
      <c r="E112" s="33"/>
      <c r="F112" s="33"/>
    </row>
    <row r="113" customFormat="false" ht="12.75" hidden="false" customHeight="false" outlineLevel="0" collapsed="false">
      <c r="B113" s="33"/>
      <c r="C113" s="33"/>
      <c r="D113" s="33"/>
      <c r="E113" s="33"/>
      <c r="F113" s="33"/>
    </row>
    <row r="114" customFormat="false" ht="12.75" hidden="false" customHeight="false" outlineLevel="0" collapsed="false">
      <c r="B114" s="33"/>
      <c r="C114" s="33"/>
      <c r="D114" s="33"/>
      <c r="E114" s="33"/>
      <c r="F114" s="33"/>
    </row>
    <row r="115" customFormat="false" ht="12.75" hidden="false" customHeight="false" outlineLevel="0" collapsed="false"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B116" s="33"/>
      <c r="C116" s="33"/>
      <c r="D116" s="33"/>
      <c r="E116" s="33"/>
      <c r="F116" s="33"/>
    </row>
    <row r="117" customFormat="false" ht="12.75" hidden="false" customHeight="false" outlineLevel="0" collapsed="false">
      <c r="B117" s="33"/>
      <c r="C117" s="33"/>
      <c r="D117" s="33"/>
      <c r="E117" s="33"/>
      <c r="F117" s="33"/>
    </row>
    <row r="118" customFormat="false" ht="12.75" hidden="false" customHeight="false" outlineLevel="0" collapsed="false">
      <c r="B118" s="33"/>
      <c r="C118" s="33"/>
      <c r="D118" s="33"/>
      <c r="E118" s="33"/>
      <c r="F118" s="33"/>
    </row>
    <row r="119" customFormat="false" ht="12.75" hidden="false" customHeight="false" outlineLevel="0" collapsed="false">
      <c r="B119" s="33"/>
      <c r="C119" s="33"/>
      <c r="D119" s="33"/>
      <c r="E119" s="33"/>
      <c r="F119" s="33"/>
    </row>
    <row r="120" customFormat="false" ht="12.75" hidden="false" customHeight="false" outlineLevel="0" collapsed="false">
      <c r="B120" s="33"/>
      <c r="C120" s="33"/>
      <c r="D120" s="33"/>
      <c r="E120" s="33"/>
      <c r="F120" s="33"/>
    </row>
    <row r="121" customFormat="false" ht="12.75" hidden="false" customHeight="false" outlineLevel="0" collapsed="false">
      <c r="B121" s="33"/>
      <c r="C121" s="33"/>
      <c r="D121" s="33"/>
      <c r="E121" s="33"/>
      <c r="F121" s="33"/>
    </row>
    <row r="122" customFormat="false" ht="12.75" hidden="false" customHeight="false" outlineLevel="0" collapsed="false">
      <c r="B122" s="33"/>
      <c r="C122" s="33"/>
      <c r="D122" s="33"/>
      <c r="E122" s="33"/>
      <c r="F122" s="33"/>
    </row>
    <row r="123" customFormat="false" ht="12.75" hidden="false" customHeight="false" outlineLevel="0" collapsed="false">
      <c r="B123" s="33"/>
      <c r="C123" s="33"/>
      <c r="D123" s="33"/>
      <c r="E123" s="33"/>
      <c r="F123" s="33"/>
    </row>
    <row r="124" customFormat="false" ht="12.75" hidden="false" customHeight="false" outlineLevel="0" collapsed="false">
      <c r="B124" s="33"/>
      <c r="C124" s="33"/>
      <c r="D124" s="33"/>
      <c r="E124" s="33"/>
      <c r="F124" s="33"/>
    </row>
    <row r="125" customFormat="false" ht="12.75" hidden="false" customHeight="false" outlineLevel="0" collapsed="false">
      <c r="B125" s="33"/>
      <c r="C125" s="33"/>
      <c r="D125" s="33"/>
      <c r="E125" s="33"/>
      <c r="F125" s="33"/>
    </row>
    <row r="126" customFormat="false" ht="12.75" hidden="false" customHeight="false" outlineLevel="0" collapsed="false">
      <c r="B126" s="33"/>
      <c r="C126" s="33"/>
      <c r="D126" s="33"/>
      <c r="E126" s="33"/>
      <c r="F126" s="33"/>
    </row>
    <row r="127" customFormat="false" ht="12.75" hidden="false" customHeight="false" outlineLevel="0" collapsed="false">
      <c r="B127" s="33"/>
      <c r="C127" s="33"/>
      <c r="D127" s="33"/>
      <c r="E127" s="33"/>
      <c r="F127" s="33"/>
    </row>
    <row r="128" customFormat="false" ht="12.75" hidden="false" customHeight="false" outlineLevel="0" collapsed="false">
      <c r="B128" s="33"/>
      <c r="C128" s="33"/>
      <c r="D128" s="33"/>
      <c r="E128" s="33"/>
      <c r="F128" s="33"/>
    </row>
    <row r="129" customFormat="false" ht="12.75" hidden="false" customHeight="false" outlineLevel="0" collapsed="false">
      <c r="B129" s="33"/>
      <c r="C129" s="33"/>
      <c r="D129" s="33"/>
      <c r="E129" s="33"/>
      <c r="F129" s="33"/>
    </row>
    <row r="130" customFormat="false" ht="12.75" hidden="false" customHeight="false" outlineLevel="0" collapsed="false">
      <c r="B130" s="33"/>
      <c r="C130" s="33"/>
      <c r="D130" s="33"/>
      <c r="E130" s="33"/>
      <c r="F130" s="33"/>
    </row>
    <row r="131" customFormat="false" ht="12.75" hidden="false" customHeight="false" outlineLevel="0" collapsed="false">
      <c r="B131" s="33"/>
      <c r="C131" s="33"/>
      <c r="D131" s="33"/>
      <c r="E131" s="33"/>
      <c r="F131" s="33"/>
    </row>
    <row r="132" customFormat="false" ht="12.75" hidden="false" customHeight="false" outlineLevel="0" collapsed="false">
      <c r="B132" s="33"/>
      <c r="C132" s="33"/>
      <c r="D132" s="33"/>
      <c r="E132" s="33"/>
      <c r="F132" s="33"/>
    </row>
  </sheetData>
  <printOptions headings="false" gridLines="true" gridLinesSet="true" horizontalCentered="true" verticalCentered="true"/>
  <pageMargins left="0.179861111111111" right="0" top="0.25" bottom="0" header="0.2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Gainesville Raceway &amp;C&amp;"Arial,Bold"&amp;14Southeast Divisional Results - Solo Trials Event&amp;R&amp;"Arial,Bold"March 4-5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8:58:59Z</dcterms:created>
  <dc:creator>Steve Tompkins</dc:creator>
  <dc:description/>
  <dc:language>en-US</dc:language>
  <cp:lastModifiedBy>stevet</cp:lastModifiedBy>
  <cp:lastPrinted>2006-03-06T14:10:45Z</cp:lastPrinted>
  <dcterms:modified xsi:type="dcterms:W3CDTF">2006-03-06T14:11:18Z</dcterms:modified>
  <cp:revision>0</cp:revision>
  <dc:subject/>
  <dc:title/>
</cp:coreProperties>
</file>